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3.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Table2A" sheetId="1" state="visible" r:id="rId2"/>
    <sheet name="Table2B" sheetId="2" state="visible" r:id="rId3"/>
    <sheet name="Table3" sheetId="3" state="visible" r:id="rId4"/>
    <sheet name="Table4" sheetId="4" state="visible" r:id="rId5"/>
    <sheet name="Table5A" sheetId="5" state="visible" r:id="rId6"/>
    <sheet name="Table5B" sheetId="6" state="visible" r:id="rId7"/>
    <sheet name="Table14A" sheetId="7" state="visible" r:id="rId8"/>
    <sheet name="Table15A" sheetId="8" state="visible" r:id="rId9"/>
    <sheet name="Table15" sheetId="9" state="visible" r:id="rId10"/>
    <sheet name="Table19A" sheetId="10" state="visible" r:id="rId11"/>
    <sheet name="Table19B" sheetId="11" state="visible" r:id="rId12"/>
    <sheet name="Table20A" sheetId="12" state="visible" r:id="rId13"/>
    <sheet name="Table20B" sheetId="13" state="visible" r:id="rId14"/>
  </sheets>
  <definedNames>
    <definedName function="false" hidden="false" localSheetId="6" name="_xlnm.Print_Area" vbProcedure="false">Table14A!$A$1:$Z$37</definedName>
    <definedName function="false" hidden="false" localSheetId="6" name="_xlnm.Print_Titles" vbProcedure="false">Table14A!$A:$A</definedName>
    <definedName function="false" hidden="false" localSheetId="8" name="_xlnm.Print_Area" vbProcedure="false">Table15!$A$1:$L$41</definedName>
    <definedName function="false" hidden="false" localSheetId="8" name="_xlnm.Print_Titles" vbProcedure="false">Table15!$A:$A</definedName>
    <definedName function="false" hidden="false" localSheetId="7" name="_xlnm.Print_Area" vbProcedure="false">Table15A!$A$1:$U$28</definedName>
    <definedName function="false" hidden="false" localSheetId="7" name="_xlnm.Print_Titles" vbProcedure="false">Table15A!$A:$A</definedName>
    <definedName function="false" hidden="false" localSheetId="9" name="_xlnm.Print_Area" vbProcedure="false">Table19A!$A$1:$S$69</definedName>
    <definedName function="false" hidden="false" localSheetId="10" name="_xlnm.Print_Area" vbProcedure="false">Table19B!$A$1:$S$57</definedName>
    <definedName function="false" hidden="false" localSheetId="11" name="_xlnm.Print_Area" vbProcedure="false">Table20A!$A$1:$F$46</definedName>
    <definedName function="false" hidden="false" localSheetId="12" name="_xlnm.Print_Area" vbProcedure="false">Table20B!$A$1:$F$44</definedName>
    <definedName function="false" hidden="false" localSheetId="0" name="_xlnm.Print_Area" vbProcedure="false">Table2A!$A$1:$Z$34</definedName>
    <definedName function="false" hidden="false" localSheetId="0" name="_xlnm.Print_Titles" vbProcedure="false">Table2A!$A:$A,Table2A!$1:$11</definedName>
    <definedName function="false" hidden="false" localSheetId="1" name="_xlnm.Print_Area" vbProcedure="false">Table2B!$A$1:$N$27</definedName>
    <definedName function="false" hidden="false" localSheetId="2" name="_xlnm.Print_Area" vbProcedure="false">Table3!$A$1:$U$28</definedName>
    <definedName function="false" hidden="false" localSheetId="2" name="_xlnm.Print_Titles" vbProcedure="false">Table3!$A:$A</definedName>
    <definedName function="false" hidden="false" localSheetId="3" name="_xlnm.Print_Area" vbProcedure="false">Table4!$A$1:$Q$21</definedName>
    <definedName function="false" hidden="false" localSheetId="3" name="_xlnm.Print_Titles" vbProcedure="false">Table4!$A:$A</definedName>
    <definedName function="false" hidden="false" localSheetId="4" name="_xlnm.Print_Area" vbProcedure="false">Table5A!$A$1:$Z$26</definedName>
    <definedName function="false" hidden="false" localSheetId="4" name="_xlnm.Print_Titles" vbProcedure="false">Table5A!$A:$A</definedName>
    <definedName function="false" hidden="false" localSheetId="5" name="_xlnm.Print_Area" vbProcedure="false">Table5B!$A$1:$N$23</definedName>
    <definedName function="false" hidden="false" name="AI_F" vbProcedure="false">#REF!</definedName>
    <definedName function="false" hidden="false" name="AI_M" vbProcedure="false">#REF!</definedName>
    <definedName function="false" hidden="false" name="AI_NA" vbProcedure="false">#REF!</definedName>
    <definedName function="false" hidden="false" name="AL_M" vbProcedure="false">Table2A!$G$26</definedName>
    <definedName function="false" hidden="false" name="AS_F" vbProcedure="false">#REF!</definedName>
    <definedName function="false" hidden="false" name="AS_M" vbProcedure="false">#REF!</definedName>
    <definedName function="false" hidden="false" name="AS_NA" vbProcedure="false">#REF!</definedName>
    <definedName function="false" hidden="false" name="BK_F" vbProcedure="false">#REF!</definedName>
    <definedName function="false" hidden="false" name="BK_M" vbProcedure="false">#REF!</definedName>
    <definedName function="false" hidden="false" name="BK_NA" vbProcedure="false">#REF!</definedName>
    <definedName function="false" hidden="false" name="ESMI_T7" vbProcedure="false">#REF!</definedName>
    <definedName function="false" hidden="false" name="HS_F" vbProcedure="false">#REF!</definedName>
    <definedName function="false" hidden="false" name="HS_M" vbProcedure="false">#REF!</definedName>
    <definedName function="false" hidden="false" name="HS_NA" vbProcedure="false">#REF!</definedName>
    <definedName function="false" hidden="false" name="na_14_1" vbProcedure="false">Table14A!$D$14</definedName>
    <definedName function="false" hidden="false" name="na_14_2" vbProcedure="false">#REF!</definedName>
    <definedName function="false" hidden="false" name="na_14_3" vbProcedure="false">Table14A!$D$16</definedName>
    <definedName function="false" hidden="false" name="na_14_4" vbProcedure="false">#REF!</definedName>
    <definedName function="false" hidden="false" name="na_14_5" vbProcedure="false">#REF!</definedName>
    <definedName function="false" hidden="false" name="na_14_6" vbProcedure="false">#REF!</definedName>
    <definedName function="false" hidden="false" name="na_14_7" vbProcedure="false">#REF!</definedName>
    <definedName function="false" hidden="false" name="na_14_8" vbProcedure="false">#REF!</definedName>
    <definedName function="false" hidden="false" name="na_14_9" vbProcedure="false">#REF!</definedName>
    <definedName function="false" hidden="false" name="na_14_t" vbProcedure="false">#REF!</definedName>
    <definedName function="false" hidden="false" name="na_15_3" vbProcedure="false">Table14A!$D$16</definedName>
    <definedName function="false" hidden="false" name="NH_F" vbProcedure="false">#REF!</definedName>
    <definedName function="false" hidden="false" name="NH_M" vbProcedure="false">#REF!</definedName>
    <definedName function="false" hidden="false" name="NH_NA" vbProcedure="false">#REF!</definedName>
    <definedName function="false" hidden="false" name="RMR_F" vbProcedure="false">#REF!</definedName>
    <definedName function="false" hidden="false" name="RMR_M" vbProcedure="false">#REF!</definedName>
    <definedName function="false" hidden="false" name="RMR_NA" vbProcedure="false">#REF!</definedName>
    <definedName function="false" hidden="false" name="RNA_F" vbProcedure="false">#REF!</definedName>
    <definedName function="false" hidden="false" name="RNA_M" vbProcedure="false">#REF!</definedName>
    <definedName function="false" hidden="false" name="RNA_NA" vbProcedure="false">#REF!</definedName>
    <definedName function="false" hidden="false" name="T3_C_F" vbProcedure="false">Table3!$R$12</definedName>
    <definedName function="false" hidden="false" name="T3_C_M" vbProcedure="false">Table3!$S$12</definedName>
    <definedName function="false" hidden="false" name="T3_C_NA" vbProcedure="false">Table3!$T$12</definedName>
    <definedName function="false" hidden="false" name="T3_F" vbProcedure="false">Table3!$R$12</definedName>
    <definedName function="false" hidden="false" name="T3_H_F" vbProcedure="false">Table3!$R$13</definedName>
    <definedName function="false" hidden="false" name="T3_H_M" vbProcedure="false">Table3!$S$13</definedName>
    <definedName function="false" hidden="false" name="T3_H_NA" vbProcedure="false">Table3!$T$13</definedName>
    <definedName function="false" hidden="false" name="T3_O_F" vbProcedure="false">Table3!$R$14</definedName>
    <definedName function="false" hidden="false" name="T3_O_M" vbProcedure="false">Table3!$S$14</definedName>
    <definedName function="false" hidden="false" name="T3_O_NA" vbProcedure="false">Table3!$T$14</definedName>
    <definedName function="false" hidden="false" name="T3_R_F" vbProcedure="false">Table3!$R$15</definedName>
    <definedName function="false" hidden="false" name="T3_R_M" vbProcedure="false">Table3!$S$15</definedName>
    <definedName function="false" hidden="false" name="T3_R_NA" vbProcedure="false">Table3!$T$15</definedName>
    <definedName function="false" hidden="false" name="T7_CSC" vbProcedure="false">#REF!</definedName>
    <definedName function="false" hidden="false" name="T7_ESMI" vbProcedure="false">#REF!</definedName>
    <definedName function="false" hidden="false" name="total15A_3_1" vbProcedure="false">Table15A!$U$12</definedName>
    <definedName function="false" hidden="false" name="totalFP_2_t" vbProcedure="false">#REF!</definedName>
    <definedName function="false" hidden="false" name="totalf_14_1" vbProcedure="false">#REF!</definedName>
    <definedName function="false" hidden="false" name="totalf_14_2" vbProcedure="false">#REF!</definedName>
    <definedName function="false" hidden="false" name="totalf_14_3" vbProcedure="false">#REF!</definedName>
    <definedName function="false" hidden="false" name="totalf_14_4" vbProcedure="false">#REF!</definedName>
    <definedName function="false" hidden="false" name="totalf_14_5" vbProcedure="false">#REF!</definedName>
    <definedName function="false" hidden="false" name="totalf_14_6" vbProcedure="false">#REF!</definedName>
    <definedName function="false" hidden="false" name="totalf_14_7" vbProcedure="false">#REF!</definedName>
    <definedName function="false" hidden="false" name="totalf_14_8" vbProcedure="false">#REF!</definedName>
    <definedName function="false" hidden="false" name="totalf_14_9" vbProcedure="false">#REF!</definedName>
    <definedName function="false" hidden="false" name="totalf_14_t" vbProcedure="false">#REF!</definedName>
    <definedName function="false" hidden="false" name="totalf_2t" vbProcedure="false">Table2A!$B$26</definedName>
    <definedName function="false" hidden="false" name="totalf_2_1" vbProcedure="false">#REF!</definedName>
    <definedName function="false" hidden="false" name="totalf_2_2" vbProcedure="false">#REF!</definedName>
    <definedName function="false" hidden="false" name="totalf_2_3" vbProcedure="false">#REF!</definedName>
    <definedName function="false" hidden="false" name="totalf_2_4" vbProcedure="false">#REF!</definedName>
    <definedName function="false" hidden="false" name="totalf_2_5" vbProcedure="false">#REF!</definedName>
    <definedName function="false" hidden="false" name="totalf_2_6" vbProcedure="false">#REF!</definedName>
    <definedName function="false" hidden="false" name="totalf_2_7" vbProcedure="false">#REF!</definedName>
    <definedName function="false" hidden="false" name="totalf_2_8" vbProcedure="false">#REF!</definedName>
    <definedName function="false" hidden="false" name="totalf_2_9" vbProcedure="false">#REF!</definedName>
    <definedName function="false" hidden="false" name="totalf_2_t" vbProcedure="false">#REF!</definedName>
    <definedName function="false" hidden="false" name="totalf_5a_1" vbProcedure="false">#REF!</definedName>
    <definedName function="false" hidden="false" name="totalf_5a_2" vbProcedure="false">#REF!</definedName>
    <definedName function="false" hidden="false" name="totalf_5a_3" vbProcedure="false">#REF!</definedName>
    <definedName function="false" hidden="false" name="totalf_5a_4" vbProcedure="false">#REF!</definedName>
    <definedName function="false" hidden="false" name="totalf_5a_t" vbProcedure="false">#REF!</definedName>
    <definedName function="false" hidden="false" name="totalhf_2_1" vbProcedure="false">#REF!</definedName>
    <definedName function="false" hidden="false" name="totalhf_2_2" vbProcedure="false">#REF!</definedName>
    <definedName function="false" hidden="false" name="totalhf_2_3" vbProcedure="false">#REF!</definedName>
    <definedName function="false" hidden="false" name="totalhf_2_4" vbProcedure="false">#REF!</definedName>
    <definedName function="false" hidden="false" name="totalhf_2_5" vbProcedure="false">#REF!</definedName>
    <definedName function="false" hidden="false" name="totalhf_2_6" vbProcedure="false">#REF!</definedName>
    <definedName function="false" hidden="false" name="totalhf_2_7" vbProcedure="false">#REF!</definedName>
    <definedName function="false" hidden="false" name="totalhm_2_1" vbProcedure="false">#REF!</definedName>
    <definedName function="false" hidden="false" name="totalhm_2_2" vbProcedure="false">#REF!</definedName>
    <definedName function="false" hidden="false" name="totalhm_2_3" vbProcedure="false">#REF!</definedName>
    <definedName function="false" hidden="false" name="totalhm_2_4" vbProcedure="false">#REF!</definedName>
    <definedName function="false" hidden="false" name="totalhm_2_5" vbProcedure="false">#REF!</definedName>
    <definedName function="false" hidden="false" name="totalhm_2_6" vbProcedure="false">#REF!</definedName>
    <definedName function="false" hidden="false" name="totalhm_2_7" vbProcedure="false">#REF!</definedName>
    <definedName function="false" hidden="false" name="totalm_14_1" vbProcedure="false">#REF!</definedName>
    <definedName function="false" hidden="false" name="totalm_14_2" vbProcedure="false">#REF!</definedName>
    <definedName function="false" hidden="false" name="totalm_14_3" vbProcedure="false">#REF!</definedName>
    <definedName function="false" hidden="false" name="totalm_14_4" vbProcedure="false">#REF!</definedName>
    <definedName function="false" hidden="false" name="totalm_14_5" vbProcedure="false">#REF!</definedName>
    <definedName function="false" hidden="false" name="totalm_14_6" vbProcedure="false">#REF!</definedName>
    <definedName function="false" hidden="false" name="totalm_14_7" vbProcedure="false">#REF!</definedName>
    <definedName function="false" hidden="false" name="totalm_14_8" vbProcedure="false">#REF!</definedName>
    <definedName function="false" hidden="false" name="totalm_14_9" vbProcedure="false">#REF!</definedName>
    <definedName function="false" hidden="false" name="totalm_14_t" vbProcedure="false">#REF!</definedName>
    <definedName function="false" hidden="false" name="totalm_2t" vbProcedure="false">#REF!</definedName>
    <definedName function="false" hidden="false" name="totalm_2_1" vbProcedure="false">#REF!</definedName>
    <definedName function="false" hidden="false" name="totalm_2_2" vbProcedure="false">#REF!</definedName>
    <definedName function="false" hidden="false" name="totalm_2_3" vbProcedure="false">#REF!</definedName>
    <definedName function="false" hidden="false" name="totalm_2_4" vbProcedure="false">#REF!</definedName>
    <definedName function="false" hidden="false" name="totalm_2_5" vbProcedure="false">#REF!</definedName>
    <definedName function="false" hidden="false" name="totalm_2_6" vbProcedure="false">#REF!</definedName>
    <definedName function="false" hidden="false" name="totalm_2_7" vbProcedure="false">#REF!</definedName>
    <definedName function="false" hidden="false" name="totalm_2_8" vbProcedure="false">#REF!</definedName>
    <definedName function="false" hidden="false" name="totalm_2_9" vbProcedure="false">#REF!</definedName>
    <definedName function="false" hidden="false" name="totalm_2_t" vbProcedure="false">Table2A!$C$27</definedName>
    <definedName function="false" hidden="false" name="totalm_5a_1" vbProcedure="false">#REF!</definedName>
    <definedName function="false" hidden="false" name="totalm_5a_2" vbProcedure="false">#REF!</definedName>
    <definedName function="false" hidden="false" name="totalm_5a_3" vbProcedure="false">#REF!</definedName>
    <definedName function="false" hidden="false" name="totalm_5a_4" vbProcedure="false">#REF!</definedName>
    <definedName function="false" hidden="false" name="totalm_5a_t" vbProcedure="false">#REF!</definedName>
    <definedName function="false" hidden="false" name="totalna_2t" vbProcedure="false">#REF!</definedName>
    <definedName function="false" hidden="false" name="totalna_2_1" vbProcedure="false">#REF!</definedName>
    <definedName function="false" hidden="false" name="totalna_2_2" vbProcedure="false">#REF!</definedName>
    <definedName function="false" hidden="false" name="totalna_2_3" vbProcedure="false">#REF!</definedName>
    <definedName function="false" hidden="false" name="totalna_2_4" vbProcedure="false">#REF!</definedName>
    <definedName function="false" hidden="false" name="totalna_2_5" vbProcedure="false">#REF!</definedName>
    <definedName function="false" hidden="false" name="totalna_2_6" vbProcedure="false">#REF!</definedName>
    <definedName function="false" hidden="false" name="totalna_2_7" vbProcedure="false">#REF!</definedName>
    <definedName function="false" hidden="false" name="totalna_2_8" vbProcedure="false">#REF!</definedName>
    <definedName function="false" hidden="false" name="totalna_2_9" vbProcedure="false">#REF!</definedName>
    <definedName function="false" hidden="false" name="totalna_2_t" vbProcedure="false">Table2A!$D$27</definedName>
    <definedName function="false" hidden="false" name="totalna_5a_1" vbProcedure="false">#REF!</definedName>
    <definedName function="false" hidden="false" name="totalna_5a_2" vbProcedure="false">#REF!</definedName>
    <definedName function="false" hidden="false" name="totalna_5a_3" vbProcedure="false">#REF!</definedName>
    <definedName function="false" hidden="false" name="totalna_5a_4" vbProcedure="false">#REF!</definedName>
    <definedName function="false" hidden="false" name="totalna_5a_t" vbProcedure="false">#REF!</definedName>
    <definedName function="false" hidden="false" name="totalp_2_t" vbProcedure="false">Table2A!$C$27</definedName>
    <definedName function="false" hidden="false" name="totalT3_3_1" vbProcedure="false">Table3!$U$12</definedName>
    <definedName function="false" hidden="false" name="totalt_2t" vbProcedure="false">#REF!</definedName>
    <definedName function="false" hidden="false" name="totalT_3_1" vbProcedure="false">Table3!$U$12</definedName>
    <definedName function="false" hidden="false" name="totalT_3_2" vbProcedure="false">Table3!$U$13</definedName>
    <definedName function="false" hidden="false" name="totalT_3_3" vbProcedure="false">Table3!$U$14</definedName>
    <definedName function="false" hidden="false" name="totalT_3_4" vbProcedure="false">Table3!$U$15</definedName>
    <definedName function="false" hidden="false" name="Total_15A_1" vbProcedure="false">Table15A!$U$12</definedName>
    <definedName function="false" hidden="false" name="Total_15A_2" vbProcedure="false">Table15A!$U$13</definedName>
    <definedName function="false" hidden="false" name="Total_15A_3" vbProcedure="false">Table15A!$U$14</definedName>
    <definedName function="false" hidden="false" name="Total_15A_4" vbProcedure="false">Table15A!$U$15</definedName>
    <definedName function="false" hidden="false" name="total_2_1" vbProcedure="false">#REF!</definedName>
    <definedName function="false" hidden="false" name="total_2_2" vbProcedure="false">#REF!</definedName>
    <definedName function="false" hidden="false" name="total_2_3" vbProcedure="false">#REF!</definedName>
    <definedName function="false" hidden="false" name="total_2_4" vbProcedure="false">#REF!</definedName>
    <definedName function="false" hidden="false" name="total_2_5" vbProcedure="false">#REF!</definedName>
    <definedName function="false" hidden="false" name="total_2_6" vbProcedure="false">#REF!</definedName>
    <definedName function="false" hidden="false" name="total_2_7" vbProcedure="false">#REF!</definedName>
    <definedName function="false" hidden="false" name="total_2_8" vbProcedure="false">#REF!</definedName>
    <definedName function="false" hidden="false" name="total_2_9" vbProcedure="false">#REF!</definedName>
    <definedName function="false" hidden="false" name="total_2_t" vbProcedure="false">#REF!</definedName>
    <definedName function="false" hidden="false" name="total_3_1" vbProcedure="false">#REF!</definedName>
    <definedName function="false" hidden="false" name="total_3_2" vbProcedure="false">#REF!</definedName>
    <definedName function="false" hidden="false" name="total_3_3" vbProcedure="false">#REF!</definedName>
    <definedName function="false" hidden="false" name="total_3_4" vbProcedure="false">#REF!</definedName>
    <definedName function="false" hidden="false" name="total_5a_1" vbProcedure="false">#REF!</definedName>
    <definedName function="false" hidden="false" name="total_5a_2" vbProcedure="false">#REF!</definedName>
    <definedName function="false" hidden="false" name="total_5a_3" vbProcedure="false">#REF!</definedName>
    <definedName function="false" hidden="false" name="total_5a_4" vbProcedure="false">#REF!</definedName>
    <definedName function="false" hidden="false" name="total_5a_t" vbProcedure="false">#REF!</definedName>
    <definedName function="false" hidden="false" name="total_T3_1" vbProcedure="false">Table3!$U$12</definedName>
    <definedName function="false" hidden="false" name="t_14_1" vbProcedure="false">#REF!</definedName>
    <definedName function="false" hidden="false" name="t_14_2" vbProcedure="false">#REF!</definedName>
    <definedName function="false" hidden="false" name="t_14_3" vbProcedure="false">#REF!</definedName>
    <definedName function="false" hidden="false" name="t_14_4" vbProcedure="false">#REF!</definedName>
    <definedName function="false" hidden="false" name="t_14_5" vbProcedure="false">#REF!</definedName>
    <definedName function="false" hidden="false" name="t_14_6" vbProcedure="false">#REF!</definedName>
    <definedName function="false" hidden="false" name="t_14_7" vbProcedure="false">#REF!</definedName>
    <definedName function="false" hidden="false" name="t_14_8" vbProcedure="false">#REF!</definedName>
    <definedName function="false" hidden="false" name="t_14_9" vbProcedure="false">#REF!</definedName>
    <definedName function="false" hidden="false" name="t_14_t" vbProcedure="false">#REF!</definedName>
    <definedName function="false" hidden="false" name="t_4_1" vbProcedure="false">#REF!</definedName>
    <definedName function="false" hidden="false" name="t_4_2" vbProcedure="false">#REF!</definedName>
    <definedName function="false" hidden="false" name="t_4_3" vbProcedure="false">#REF!</definedName>
    <definedName function="false" hidden="false" name="t_4_4" vbProcedure="false">#REF!</definedName>
    <definedName function="false" hidden="false" name="t_4_5" vbProcedure="false">Table4!$Q$15</definedName>
    <definedName function="false" hidden="false" name="t_4_t" vbProcedure="false">#REF!</definedName>
    <definedName function="false" hidden="false" name="URS_Tables_Table11a_List" vbProcedure="false">#REF!</definedName>
    <definedName function="false" hidden="false" name="URS_Tables_Table12_List" vbProcedure="false">#REF!</definedName>
    <definedName function="false" hidden="false" name="WH_F" vbProcedure="false">#REF!</definedName>
    <definedName function="false" hidden="false" name="WH_M" vbProcedure="false">#REF!</definedName>
    <definedName function="false" hidden="false" name="WH_NA" vbProcedure="false">#REF!</definedName>
    <definedName function="false" hidden="false" name="_na141" vbProcedure="false">#REF!</definedName>
    <definedName function="false" hidden="false" name="_na142" vbProcedure="false">#REF!</definedName>
    <definedName function="false" hidden="false" localSheetId="0" name="AI_F" vbProcedure="false">Table2A!$F$26</definedName>
    <definedName function="false" hidden="false" localSheetId="0" name="AI_M" vbProcedure="false">Table2A!$G$26</definedName>
    <definedName function="false" hidden="false" localSheetId="0" name="AI_NA" vbProcedure="false">Table2A!$H$26</definedName>
    <definedName function="false" hidden="false" localSheetId="0" name="AS_F" vbProcedure="false">Table2A!$I$26</definedName>
    <definedName function="false" hidden="false" localSheetId="0" name="AS_M" vbProcedure="false">Table2A!$J$26</definedName>
    <definedName function="false" hidden="false" localSheetId="0" name="AS_NA" vbProcedure="false">Table2A!$K$26</definedName>
    <definedName function="false" hidden="false" localSheetId="0" name="BK_F" vbProcedure="false">Table2A!$L$26</definedName>
    <definedName function="false" hidden="false" localSheetId="0" name="BK_M" vbProcedure="false">Table2A!$M$26</definedName>
    <definedName function="false" hidden="false" localSheetId="0" name="BK_NA" vbProcedure="false">Table2A!$N$26</definedName>
    <definedName function="false" hidden="false" localSheetId="0" name="HS_F" vbProcedure="false">#REF!</definedName>
    <definedName function="false" hidden="false" localSheetId="0" name="HS_M" vbProcedure="false">#REF!</definedName>
    <definedName function="false" hidden="false" localSheetId="0" name="HS_NA" vbProcedure="false">#REF!</definedName>
    <definedName function="false" hidden="false" localSheetId="0" name="NH_F" vbProcedure="false">Table2A!$O$26</definedName>
    <definedName function="false" hidden="false" localSheetId="0" name="NH_M" vbProcedure="false">Table2A!$P$26</definedName>
    <definedName function="false" hidden="false" localSheetId="0" name="NH_NA" vbProcedure="false">Table2A!$Q$26</definedName>
    <definedName function="false" hidden="false" localSheetId="0" name="RMR_F" vbProcedure="false">Table2A!$U$26</definedName>
    <definedName function="false" hidden="false" localSheetId="0" name="RMR_M" vbProcedure="false">Table2A!$V$26</definedName>
    <definedName function="false" hidden="false" localSheetId="0" name="RMR_NA" vbProcedure="false">Table2A!$W$26</definedName>
    <definedName function="false" hidden="false" localSheetId="0" name="RNA_F" vbProcedure="false">Table2A!$X$26</definedName>
    <definedName function="false" hidden="false" localSheetId="0" name="RNA_M" vbProcedure="false">Table2A!$Y$26</definedName>
    <definedName function="false" hidden="false" localSheetId="0" name="RNA_NA" vbProcedure="false">Table2A!$Z$26</definedName>
    <definedName function="false" hidden="false" localSheetId="0" name="totalFP_2_t" vbProcedure="false">Table2A!$B$27</definedName>
    <definedName function="false" hidden="false" localSheetId="0" name="totalf_2_1" vbProcedure="false">Table2A!$B$17</definedName>
    <definedName function="false" hidden="false" localSheetId="0" name="totalf_2_2" vbProcedure="false">Table2A!$B$18</definedName>
    <definedName function="false" hidden="false" localSheetId="0" name="totalf_2_3" vbProcedure="false">Table2A!$B$19</definedName>
    <definedName function="false" hidden="false" localSheetId="0" name="totalf_2_4" vbProcedure="false">Table2A!$B$22</definedName>
    <definedName function="false" hidden="false" localSheetId="0" name="totalf_2_5" vbProcedure="false">Table2A!$B$23</definedName>
    <definedName function="false" hidden="false" localSheetId="0" name="totalf_2_6" vbProcedure="false">Table2A!$B$24</definedName>
    <definedName function="false" hidden="false" localSheetId="0" name="totalf_2_7" vbProcedure="false">Table2A!$B$25</definedName>
    <definedName function="false" hidden="false" localSheetId="0" name="totalf_2_8" vbProcedure="false">Table2A!$B$20</definedName>
    <definedName function="false" hidden="false" localSheetId="0" name="totalf_2_9" vbProcedure="false">Table2A!$B$21</definedName>
    <definedName function="false" hidden="false" localSheetId="0" name="totalf_2_t" vbProcedure="false">Table2A!$B$26</definedName>
    <definedName function="false" hidden="false" localSheetId="0" name="totalm_2t" vbProcedure="false">Table2A!$C$26</definedName>
    <definedName function="false" hidden="false" localSheetId="0" name="totalm_2_1" vbProcedure="false">Table2A!$C$17</definedName>
    <definedName function="false" hidden="false" localSheetId="0" name="totalm_2_2" vbProcedure="false">Table2A!$C$18</definedName>
    <definedName function="false" hidden="false" localSheetId="0" name="totalm_2_3" vbProcedure="false">Table2A!$C$19</definedName>
    <definedName function="false" hidden="false" localSheetId="0" name="totalm_2_4" vbProcedure="false">Table2A!$C$22</definedName>
    <definedName function="false" hidden="false" localSheetId="0" name="totalm_2_5" vbProcedure="false">Table2A!$C$23</definedName>
    <definedName function="false" hidden="false" localSheetId="0" name="totalm_2_6" vbProcedure="false">Table2A!$C$24</definedName>
    <definedName function="false" hidden="false" localSheetId="0" name="totalm_2_7" vbProcedure="false">Table2A!$C$25</definedName>
    <definedName function="false" hidden="false" localSheetId="0" name="totalm_2_8" vbProcedure="false">Table2A!$C$20</definedName>
    <definedName function="false" hidden="false" localSheetId="0" name="totalm_2_9" vbProcedure="false">Table2A!$C$21</definedName>
    <definedName function="false" hidden="false" localSheetId="0" name="totalna_2t" vbProcedure="false">Table2A!$D$26</definedName>
    <definedName function="false" hidden="false" localSheetId="0" name="totalna_2_1" vbProcedure="false">Table2A!$D$17</definedName>
    <definedName function="false" hidden="false" localSheetId="0" name="totalna_2_2" vbProcedure="false">Table2A!$D$18</definedName>
    <definedName function="false" hidden="false" localSheetId="0" name="totalna_2_3" vbProcedure="false">Table2A!$D$19</definedName>
    <definedName function="false" hidden="false" localSheetId="0" name="totalna_2_4" vbProcedure="false">Table2A!$D$22</definedName>
    <definedName function="false" hidden="false" localSheetId="0" name="totalna_2_5" vbProcedure="false">Table2A!$D$23</definedName>
    <definedName function="false" hidden="false" localSheetId="0" name="totalna_2_6" vbProcedure="false">Table2A!$D$24</definedName>
    <definedName function="false" hidden="false" localSheetId="0" name="totalna_2_7" vbProcedure="false">Table2A!$D$25</definedName>
    <definedName function="false" hidden="false" localSheetId="0" name="totalna_2_8" vbProcedure="false">Table2A!$D$20</definedName>
    <definedName function="false" hidden="false" localSheetId="0" name="totalna_2_9" vbProcedure="false">Table2A!$D$21</definedName>
    <definedName function="false" hidden="false" localSheetId="0" name="totalt_2t" vbProcedure="false">Table2A!$E$26</definedName>
    <definedName function="false" hidden="false" localSheetId="0" name="total_2_1" vbProcedure="false">Table2A!$E$17</definedName>
    <definedName function="false" hidden="false" localSheetId="0" name="total_2_2" vbProcedure="false">Table2A!$E$18</definedName>
    <definedName function="false" hidden="false" localSheetId="0" name="total_2_3" vbProcedure="false">Table2A!$E$19</definedName>
    <definedName function="false" hidden="false" localSheetId="0" name="total_2_4" vbProcedure="false">Table2A!$E$22</definedName>
    <definedName function="false" hidden="false" localSheetId="0" name="total_2_5" vbProcedure="false">Table2A!$E$23</definedName>
    <definedName function="false" hidden="false" localSheetId="0" name="total_2_6" vbProcedure="false">Table2A!$E$24</definedName>
    <definedName function="false" hidden="false" localSheetId="0" name="total_2_7" vbProcedure="false">Table2A!$E$25</definedName>
    <definedName function="false" hidden="false" localSheetId="0" name="total_2_8" vbProcedure="false">Table2A!$E$20</definedName>
    <definedName function="false" hidden="false" localSheetId="0" name="total_2_9" vbProcedure="false">Table2A!$E$21</definedName>
    <definedName function="false" hidden="false" localSheetId="0" name="total_2_t" vbProcedure="false">Table2A!$E$27</definedName>
    <definedName function="false" hidden="false" localSheetId="0" name="WH_F" vbProcedure="false">Table2A!$R$26</definedName>
    <definedName function="false" hidden="false" localSheetId="0" name="WH_M" vbProcedure="false">Table2A!$S$26</definedName>
    <definedName function="false" hidden="false" localSheetId="0" name="WH_NA" vbProcedure="false">Table2A!$T$26</definedName>
    <definedName function="false" hidden="false" localSheetId="0" name="Z_8FFC0480_5D06_416F_B58F_270D346B74CC__wvu_PrintArea" vbProcedure="false">Table2A!$A$1:$Z$34</definedName>
    <definedName function="false" hidden="false" localSheetId="0" name="Z_8FFC0480_5D06_416F_B58F_270D346B74CC__wvu_PrintTitles" vbProcedure="false">Table2A!$A:$A,Table2A!$1:$11</definedName>
    <definedName function="false" hidden="false" localSheetId="0" name="Z_B842D2B0_AB1F_4E26_AEF6_331DA43671D5__wvu_PrintTitles" vbProcedure="false">Table2A!$A:$A,Table2A!$1:$11</definedName>
    <definedName function="false" hidden="false" localSheetId="1" name="AI_F" vbProcedure="false">Table2A!$F$26</definedName>
    <definedName function="false" hidden="false" localSheetId="1" name="AI_M" vbProcedure="false">Table2A!$G$26</definedName>
    <definedName function="false" hidden="false" localSheetId="1" name="AI_NA" vbProcedure="false">Table2A!$H$26</definedName>
    <definedName function="false" hidden="false" localSheetId="1" name="AS_F" vbProcedure="false">Table2A!$I$26</definedName>
    <definedName function="false" hidden="false" localSheetId="1" name="AS_M" vbProcedure="false">Table2A!$J$26</definedName>
    <definedName function="false" hidden="false" localSheetId="1" name="AS_NA" vbProcedure="false">Table2A!$K$26</definedName>
    <definedName function="false" hidden="false" localSheetId="1" name="BK_F" vbProcedure="false">Table2A!$L$26</definedName>
    <definedName function="false" hidden="false" localSheetId="1" name="BK_M" vbProcedure="false">Table2A!$M$26</definedName>
    <definedName function="false" hidden="false" localSheetId="1" name="BK_NA" vbProcedure="false">Table2A!$N$26</definedName>
    <definedName function="false" hidden="false" localSheetId="1" name="HS_F" vbProcedure="false">#REF!</definedName>
    <definedName function="false" hidden="false" localSheetId="1" name="HS_M" vbProcedure="false">#REF!</definedName>
    <definedName function="false" hidden="false" localSheetId="1" name="HS_NA" vbProcedure="false">#REF!</definedName>
    <definedName function="false" hidden="false" localSheetId="1" name="NH_F" vbProcedure="false">Table2A!$O$26</definedName>
    <definedName function="false" hidden="false" localSheetId="1" name="NH_M" vbProcedure="false">Table2A!$P$26</definedName>
    <definedName function="false" hidden="false" localSheetId="1" name="NH_NA" vbProcedure="false">Table2A!$Q$26</definedName>
    <definedName function="false" hidden="false" localSheetId="1" name="RMR_F" vbProcedure="false">Table2A!$U$26</definedName>
    <definedName function="false" hidden="false" localSheetId="1" name="RMR_M" vbProcedure="false">Table2A!$V$26</definedName>
    <definedName function="false" hidden="false" localSheetId="1" name="RMR_NA" vbProcedure="false">Table2A!$W$26</definedName>
    <definedName function="false" hidden="false" localSheetId="1" name="RNA_F" vbProcedure="false">Table2A!$X$26</definedName>
    <definedName function="false" hidden="false" localSheetId="1" name="RNA_M" vbProcedure="false">Table2A!$Y$26</definedName>
    <definedName function="false" hidden="false" localSheetId="1" name="RNA_NA" vbProcedure="false">Table2A!$Z$26</definedName>
    <definedName function="false" hidden="false" localSheetId="1" name="totalFP_2_t" vbProcedure="false">Table2A!$B$27</definedName>
    <definedName function="false" hidden="false" localSheetId="1" name="totalf_2_1" vbProcedure="false">Table2A!$B$17</definedName>
    <definedName function="false" hidden="false" localSheetId="1" name="totalf_2_2" vbProcedure="false">Table2A!$B$18</definedName>
    <definedName function="false" hidden="false" localSheetId="1" name="totalf_2_3" vbProcedure="false">Table2A!$B$19</definedName>
    <definedName function="false" hidden="false" localSheetId="1" name="totalf_2_4" vbProcedure="false">Table2A!$B$22</definedName>
    <definedName function="false" hidden="false" localSheetId="1" name="totalf_2_5" vbProcedure="false">Table2A!$B$23</definedName>
    <definedName function="false" hidden="false" localSheetId="1" name="totalf_2_6" vbProcedure="false">Table2A!$B$24</definedName>
    <definedName function="false" hidden="false" localSheetId="1" name="totalf_2_7" vbProcedure="false">Table2A!$B$25</definedName>
    <definedName function="false" hidden="false" localSheetId="1" name="totalf_2_8" vbProcedure="false">Table2A!$B$20</definedName>
    <definedName function="false" hidden="false" localSheetId="1" name="totalf_2_9" vbProcedure="false">Table2A!$B$21</definedName>
    <definedName function="false" hidden="false" localSheetId="1" name="totalf_2_t" vbProcedure="false">Table2A!$B$26</definedName>
    <definedName function="false" hidden="false" localSheetId="1" name="totalm_2t" vbProcedure="false">Table2A!$C$26</definedName>
    <definedName function="false" hidden="false" localSheetId="1" name="totalm_2_1" vbProcedure="false">Table2A!$C$17</definedName>
    <definedName function="false" hidden="false" localSheetId="1" name="totalm_2_2" vbProcedure="false">Table2A!$C$18</definedName>
    <definedName function="false" hidden="false" localSheetId="1" name="totalm_2_3" vbProcedure="false">Table2A!$C$19</definedName>
    <definedName function="false" hidden="false" localSheetId="1" name="totalm_2_4" vbProcedure="false">Table2A!$C$22</definedName>
    <definedName function="false" hidden="false" localSheetId="1" name="totalm_2_5" vbProcedure="false">Table2A!$C$23</definedName>
    <definedName function="false" hidden="false" localSheetId="1" name="totalm_2_6" vbProcedure="false">Table2A!$C$24</definedName>
    <definedName function="false" hidden="false" localSheetId="1" name="totalm_2_7" vbProcedure="false">Table2A!$C$25</definedName>
    <definedName function="false" hidden="false" localSheetId="1" name="totalm_2_8" vbProcedure="false">Table2A!$C$20</definedName>
    <definedName function="false" hidden="false" localSheetId="1" name="totalm_2_9" vbProcedure="false">Table2A!$C$21</definedName>
    <definedName function="false" hidden="false" localSheetId="1" name="totalna_2t" vbProcedure="false">Table2A!$D$26</definedName>
    <definedName function="false" hidden="false" localSheetId="1" name="totalna_2_1" vbProcedure="false">Table2A!$D$17</definedName>
    <definedName function="false" hidden="false" localSheetId="1" name="totalna_2_2" vbProcedure="false">Table2A!$D$18</definedName>
    <definedName function="false" hidden="false" localSheetId="1" name="totalna_2_3" vbProcedure="false">Table2A!$D$19</definedName>
    <definedName function="false" hidden="false" localSheetId="1" name="totalna_2_4" vbProcedure="false">Table2A!$D$22</definedName>
    <definedName function="false" hidden="false" localSheetId="1" name="totalna_2_5" vbProcedure="false">Table2A!$D$23</definedName>
    <definedName function="false" hidden="false" localSheetId="1" name="totalna_2_6" vbProcedure="false">Table2A!$D$24</definedName>
    <definedName function="false" hidden="false" localSheetId="1" name="totalna_2_7" vbProcedure="false">Table2A!$D$25</definedName>
    <definedName function="false" hidden="false" localSheetId="1" name="totalna_2_8" vbProcedure="false">Table2A!$D$20</definedName>
    <definedName function="false" hidden="false" localSheetId="1" name="totalna_2_9" vbProcedure="false">Table2A!$D$21</definedName>
    <definedName function="false" hidden="false" localSheetId="1" name="totalt_2t" vbProcedure="false">Table2A!$E$26</definedName>
    <definedName function="false" hidden="false" localSheetId="1" name="total_2_1" vbProcedure="false">Table2A!$E$17</definedName>
    <definedName function="false" hidden="false" localSheetId="1" name="total_2_2" vbProcedure="false">Table2A!$E$18</definedName>
    <definedName function="false" hidden="false" localSheetId="1" name="total_2_3" vbProcedure="false">Table2A!$E$19</definedName>
    <definedName function="false" hidden="false" localSheetId="1" name="total_2_4" vbProcedure="false">Table2A!$E$22</definedName>
    <definedName function="false" hidden="false" localSheetId="1" name="total_2_5" vbProcedure="false">Table2A!$E$23</definedName>
    <definedName function="false" hidden="false" localSheetId="1" name="total_2_6" vbProcedure="false">Table2A!$E$24</definedName>
    <definedName function="false" hidden="false" localSheetId="1" name="total_2_7" vbProcedure="false">Table2A!$E$25</definedName>
    <definedName function="false" hidden="false" localSheetId="1" name="total_2_8" vbProcedure="false">Table2A!$E$20</definedName>
    <definedName function="false" hidden="false" localSheetId="1" name="total_2_9" vbProcedure="false">Table2A!$E$21</definedName>
    <definedName function="false" hidden="false" localSheetId="1" name="total_2_t" vbProcedure="false">Table2A!$E$27</definedName>
    <definedName function="false" hidden="false" localSheetId="1" name="WH_F" vbProcedure="false">Table2A!$R$26</definedName>
    <definedName function="false" hidden="false" localSheetId="1" name="WH_M" vbProcedure="false">Table2A!$S$26</definedName>
    <definedName function="false" hidden="false" localSheetId="1" name="WH_NA" vbProcedure="false">Table2A!$T$26</definedName>
    <definedName function="false" hidden="false" localSheetId="1" name="Z_8FFC0480_5D06_416F_B58F_270D346B74CC__wvu_PrintArea" vbProcedure="false">Table2B!$A$1:$N$26</definedName>
    <definedName function="false" hidden="false" localSheetId="1" name="Z_B842D2B0_AB1F_4E26_AEF6_331DA43671D5__wvu_PrintArea" vbProcedure="false">Table2B!$A$1:$N$26</definedName>
    <definedName function="false" hidden="false" localSheetId="2" name="AI_F" vbProcedure="false">Table2A!$F$26</definedName>
    <definedName function="false" hidden="false" localSheetId="2" name="AI_M" vbProcedure="false">Table2A!$G$26</definedName>
    <definedName function="false" hidden="false" localSheetId="2" name="AI_NA" vbProcedure="false">Table2A!$H$26</definedName>
    <definedName function="false" hidden="false" localSheetId="2" name="AS_F" vbProcedure="false">Table2A!$I$26</definedName>
    <definedName function="false" hidden="false" localSheetId="2" name="AS_M" vbProcedure="false">Table2A!$J$26</definedName>
    <definedName function="false" hidden="false" localSheetId="2" name="AS_NA" vbProcedure="false">Table2A!$K$26</definedName>
    <definedName function="false" hidden="false" localSheetId="2" name="BK_F" vbProcedure="false">Table2A!$L$26</definedName>
    <definedName function="false" hidden="false" localSheetId="2" name="BK_M" vbProcedure="false">Table2A!$M$26</definedName>
    <definedName function="false" hidden="false" localSheetId="2" name="BK_NA" vbProcedure="false">Table2A!$N$26</definedName>
    <definedName function="false" hidden="false" localSheetId="2" name="HS_F" vbProcedure="false">#REF!</definedName>
    <definedName function="false" hidden="false" localSheetId="2" name="HS_M" vbProcedure="false">#REF!</definedName>
    <definedName function="false" hidden="false" localSheetId="2" name="HS_NA" vbProcedure="false">#REF!</definedName>
    <definedName function="false" hidden="false" localSheetId="2" name="NH_F" vbProcedure="false">Table2A!$O$26</definedName>
    <definedName function="false" hidden="false" localSheetId="2" name="NH_M" vbProcedure="false">Table2A!$P$26</definedName>
    <definedName function="false" hidden="false" localSheetId="2" name="NH_NA" vbProcedure="false">Table2A!$Q$26</definedName>
    <definedName function="false" hidden="false" localSheetId="2" name="RMR_F" vbProcedure="false">Table2A!$U$26</definedName>
    <definedName function="false" hidden="false" localSheetId="2" name="RMR_M" vbProcedure="false">Table2A!$V$26</definedName>
    <definedName function="false" hidden="false" localSheetId="2" name="RMR_NA" vbProcedure="false">Table2A!$W$26</definedName>
    <definedName function="false" hidden="false" localSheetId="2" name="RNA_F" vbProcedure="false">Table2A!$X$26</definedName>
    <definedName function="false" hidden="false" localSheetId="2" name="RNA_M" vbProcedure="false">Table2A!$Y$26</definedName>
    <definedName function="false" hidden="false" localSheetId="2" name="RNA_NA" vbProcedure="false">Table2A!$Z$26</definedName>
    <definedName function="false" hidden="false" localSheetId="2" name="totalFP_2_t" vbProcedure="false">Table2A!$B$27</definedName>
    <definedName function="false" hidden="false" localSheetId="2" name="totalf_2_1" vbProcedure="false">Table2A!$B$17</definedName>
    <definedName function="false" hidden="false" localSheetId="2" name="totalf_2_2" vbProcedure="false">Table2A!$B$18</definedName>
    <definedName function="false" hidden="false" localSheetId="2" name="totalf_2_3" vbProcedure="false">Table2A!$B$19</definedName>
    <definedName function="false" hidden="false" localSheetId="2" name="totalf_2_4" vbProcedure="false">Table2A!$B$22</definedName>
    <definedName function="false" hidden="false" localSheetId="2" name="totalf_2_5" vbProcedure="false">Table2A!$B$23</definedName>
    <definedName function="false" hidden="false" localSheetId="2" name="totalf_2_6" vbProcedure="false">Table2A!$B$24</definedName>
    <definedName function="false" hidden="false" localSheetId="2" name="totalf_2_7" vbProcedure="false">Table2A!$B$25</definedName>
    <definedName function="false" hidden="false" localSheetId="2" name="totalf_2_8" vbProcedure="false">Table2A!$B$20</definedName>
    <definedName function="false" hidden="false" localSheetId="2" name="totalf_2_9" vbProcedure="false">Table2A!$B$21</definedName>
    <definedName function="false" hidden="false" localSheetId="2" name="totalf_2_t" vbProcedure="false">Table2A!$B$26</definedName>
    <definedName function="false" hidden="false" localSheetId="2" name="totalm_2t" vbProcedure="false">Table2A!$C$26</definedName>
    <definedName function="false" hidden="false" localSheetId="2" name="totalm_2_1" vbProcedure="false">Table2A!$C$17</definedName>
    <definedName function="false" hidden="false" localSheetId="2" name="totalm_2_2" vbProcedure="false">Table2A!$C$18</definedName>
    <definedName function="false" hidden="false" localSheetId="2" name="totalm_2_3" vbProcedure="false">Table2A!$C$19</definedName>
    <definedName function="false" hidden="false" localSheetId="2" name="totalm_2_4" vbProcedure="false">Table2A!$C$22</definedName>
    <definedName function="false" hidden="false" localSheetId="2" name="totalm_2_5" vbProcedure="false">Table2A!$C$23</definedName>
    <definedName function="false" hidden="false" localSheetId="2" name="totalm_2_6" vbProcedure="false">Table2A!$C$24</definedName>
    <definedName function="false" hidden="false" localSheetId="2" name="totalm_2_7" vbProcedure="false">Table2A!$C$25</definedName>
    <definedName function="false" hidden="false" localSheetId="2" name="totalm_2_8" vbProcedure="false">Table2A!$C$20</definedName>
    <definedName function="false" hidden="false" localSheetId="2" name="totalm_2_9" vbProcedure="false">Table2A!$C$21</definedName>
    <definedName function="false" hidden="false" localSheetId="2" name="totalna_2t" vbProcedure="false">Table2A!$D$26</definedName>
    <definedName function="false" hidden="false" localSheetId="2" name="totalna_2_1" vbProcedure="false">Table2A!$D$17</definedName>
    <definedName function="false" hidden="false" localSheetId="2" name="totalna_2_2" vbProcedure="false">Table2A!$D$18</definedName>
    <definedName function="false" hidden="false" localSheetId="2" name="totalna_2_3" vbProcedure="false">Table2A!$D$19</definedName>
    <definedName function="false" hidden="false" localSheetId="2" name="totalna_2_4" vbProcedure="false">Table2A!$D$22</definedName>
    <definedName function="false" hidden="false" localSheetId="2" name="totalna_2_5" vbProcedure="false">Table2A!$D$23</definedName>
    <definedName function="false" hidden="false" localSheetId="2" name="totalna_2_6" vbProcedure="false">Table2A!$D$24</definedName>
    <definedName function="false" hidden="false" localSheetId="2" name="totalna_2_7" vbProcedure="false">Table2A!$D$25</definedName>
    <definedName function="false" hidden="false" localSheetId="2" name="totalna_2_8" vbProcedure="false">Table2A!$D$20</definedName>
    <definedName function="false" hidden="false" localSheetId="2" name="totalna_2_9" vbProcedure="false">Table2A!$D$21</definedName>
    <definedName function="false" hidden="false" localSheetId="2" name="totalt_2t" vbProcedure="false">Table2A!$E$26</definedName>
    <definedName function="false" hidden="false" localSheetId="2" name="total_2_1" vbProcedure="false">Table2A!$E$17</definedName>
    <definedName function="false" hidden="false" localSheetId="2" name="total_2_2" vbProcedure="false">Table2A!$E$18</definedName>
    <definedName function="false" hidden="false" localSheetId="2" name="total_2_3" vbProcedure="false">Table2A!$E$19</definedName>
    <definedName function="false" hidden="false" localSheetId="2" name="total_2_4" vbProcedure="false">Table2A!$E$22</definedName>
    <definedName function="false" hidden="false" localSheetId="2" name="total_2_5" vbProcedure="false">Table2A!$E$23</definedName>
    <definedName function="false" hidden="false" localSheetId="2" name="total_2_6" vbProcedure="false">Table2A!$E$24</definedName>
    <definedName function="false" hidden="false" localSheetId="2" name="total_2_7" vbProcedure="false">Table2A!$E$25</definedName>
    <definedName function="false" hidden="false" localSheetId="2" name="total_2_8" vbProcedure="false">Table2A!$E$20</definedName>
    <definedName function="false" hidden="false" localSheetId="2" name="total_2_9" vbProcedure="false">Table2A!$E$21</definedName>
    <definedName function="false" hidden="false" localSheetId="2" name="total_2_t" vbProcedure="false">Table2A!$E$27</definedName>
    <definedName function="false" hidden="false" localSheetId="2" name="total_3_1" vbProcedure="false">Table3!$U$12</definedName>
    <definedName function="false" hidden="false" localSheetId="2" name="total_3_2" vbProcedure="false">Table3!$U$13</definedName>
    <definedName function="false" hidden="false" localSheetId="2" name="total_3_3" vbProcedure="false">Table3!$U$14</definedName>
    <definedName function="false" hidden="false" localSheetId="2" name="total_3_4" vbProcedure="false">Table3!$U$15</definedName>
    <definedName function="false" hidden="false" localSheetId="2" name="WH_F" vbProcedure="false">Table2A!$R$26</definedName>
    <definedName function="false" hidden="false" localSheetId="2" name="WH_M" vbProcedure="false">Table2A!$S$26</definedName>
    <definedName function="false" hidden="false" localSheetId="2" name="WH_NA" vbProcedure="false">Table2A!$T$26</definedName>
    <definedName function="false" hidden="false" localSheetId="2" name="Z_8FFC0480_5D06_416F_B58F_270D346B74CC__wvu_PrintArea" vbProcedure="false">Table3!$A$1:$U$28</definedName>
    <definedName function="false" hidden="false" localSheetId="2" name="Z_8FFC0480_5D06_416F_B58F_270D346B74CC__wvu_PrintTitles" vbProcedure="false">Table3!$A:$A</definedName>
    <definedName function="false" hidden="false" localSheetId="2" name="Z_B842D2B0_AB1F_4E26_AEF6_331DA43671D5__wvu_PrintArea" vbProcedure="false">Table3!$A$1:$U$19</definedName>
    <definedName function="false" hidden="false" localSheetId="2" name="Z_B842D2B0_AB1F_4E26_AEF6_331DA43671D5__wvu_PrintTitles" vbProcedure="false">Table3!$A:$A</definedName>
    <definedName function="false" hidden="false" localSheetId="3" name="AI_F" vbProcedure="false">Table2A!$F$26</definedName>
    <definedName function="false" hidden="false" localSheetId="3" name="AI_M" vbProcedure="false">Table2A!$G$26</definedName>
    <definedName function="false" hidden="false" localSheetId="3" name="AI_NA" vbProcedure="false">Table2A!$H$26</definedName>
    <definedName function="false" hidden="false" localSheetId="3" name="AS_F" vbProcedure="false">Table2A!$I$26</definedName>
    <definedName function="false" hidden="false" localSheetId="3" name="AS_M" vbProcedure="false">Table2A!$J$26</definedName>
    <definedName function="false" hidden="false" localSheetId="3" name="AS_NA" vbProcedure="false">Table2A!$K$26</definedName>
    <definedName function="false" hidden="false" localSheetId="3" name="BK_F" vbProcedure="false">Table2A!$L$26</definedName>
    <definedName function="false" hidden="false" localSheetId="3" name="BK_M" vbProcedure="false">Table2A!$M$26</definedName>
    <definedName function="false" hidden="false" localSheetId="3" name="BK_NA" vbProcedure="false">Table2A!$N$26</definedName>
    <definedName function="false" hidden="false" localSheetId="3" name="HS_F" vbProcedure="false">#REF!</definedName>
    <definedName function="false" hidden="false" localSheetId="3" name="HS_M" vbProcedure="false">#REF!</definedName>
    <definedName function="false" hidden="false" localSheetId="3" name="HS_NA" vbProcedure="false">#REF!</definedName>
    <definedName function="false" hidden="false" localSheetId="3" name="NH_F" vbProcedure="false">Table2A!$O$26</definedName>
    <definedName function="false" hidden="false" localSheetId="3" name="NH_M" vbProcedure="false">Table2A!$P$26</definedName>
    <definedName function="false" hidden="false" localSheetId="3" name="NH_NA" vbProcedure="false">Table2A!$Q$26</definedName>
    <definedName function="false" hidden="false" localSheetId="3" name="RMR_F" vbProcedure="false">Table2A!$U$26</definedName>
    <definedName function="false" hidden="false" localSheetId="3" name="RMR_M" vbProcedure="false">Table2A!$V$26</definedName>
    <definedName function="false" hidden="false" localSheetId="3" name="RMR_NA" vbProcedure="false">Table2A!$W$26</definedName>
    <definedName function="false" hidden="false" localSheetId="3" name="RNA_F" vbProcedure="false">Table2A!$X$26</definedName>
    <definedName function="false" hidden="false" localSheetId="3" name="RNA_M" vbProcedure="false">Table2A!$Y$26</definedName>
    <definedName function="false" hidden="false" localSheetId="3" name="RNA_NA" vbProcedure="false">Table2A!$Z$26</definedName>
    <definedName function="false" hidden="false" localSheetId="3" name="totalFP_2_t" vbProcedure="false">Table2A!$B$27</definedName>
    <definedName function="false" hidden="false" localSheetId="3" name="totalf_2_1" vbProcedure="false">Table2A!$B$17</definedName>
    <definedName function="false" hidden="false" localSheetId="3" name="totalf_2_2" vbProcedure="false">Table2A!$B$18</definedName>
    <definedName function="false" hidden="false" localSheetId="3" name="totalf_2_3" vbProcedure="false">Table2A!$B$19</definedName>
    <definedName function="false" hidden="false" localSheetId="3" name="totalf_2_4" vbProcedure="false">Table2A!$B$22</definedName>
    <definedName function="false" hidden="false" localSheetId="3" name="totalf_2_5" vbProcedure="false">Table2A!$B$23</definedName>
    <definedName function="false" hidden="false" localSheetId="3" name="totalf_2_6" vbProcedure="false">Table2A!$B$24</definedName>
    <definedName function="false" hidden="false" localSheetId="3" name="totalf_2_7" vbProcedure="false">Table2A!$B$25</definedName>
    <definedName function="false" hidden="false" localSheetId="3" name="totalf_2_8" vbProcedure="false">Table2A!$B$20</definedName>
    <definedName function="false" hidden="false" localSheetId="3" name="totalf_2_9" vbProcedure="false">Table2A!$B$21</definedName>
    <definedName function="false" hidden="false" localSheetId="3" name="totalf_2_t" vbProcedure="false">Table2A!$B$26</definedName>
    <definedName function="false" hidden="false" localSheetId="3" name="totalm_2t" vbProcedure="false">Table2A!$C$26</definedName>
    <definedName function="false" hidden="false" localSheetId="3" name="totalm_2_1" vbProcedure="false">Table2A!$C$17</definedName>
    <definedName function="false" hidden="false" localSheetId="3" name="totalm_2_2" vbProcedure="false">Table2A!$C$18</definedName>
    <definedName function="false" hidden="false" localSheetId="3" name="totalm_2_3" vbProcedure="false">Table2A!$C$19</definedName>
    <definedName function="false" hidden="false" localSheetId="3" name="totalm_2_4" vbProcedure="false">Table2A!$C$22</definedName>
    <definedName function="false" hidden="false" localSheetId="3" name="totalm_2_5" vbProcedure="false">Table2A!$C$23</definedName>
    <definedName function="false" hidden="false" localSheetId="3" name="totalm_2_6" vbProcedure="false">Table2A!$C$24</definedName>
    <definedName function="false" hidden="false" localSheetId="3" name="totalm_2_7" vbProcedure="false">Table2A!$C$25</definedName>
    <definedName function="false" hidden="false" localSheetId="3" name="totalm_2_8" vbProcedure="false">Table2A!$C$20</definedName>
    <definedName function="false" hidden="false" localSheetId="3" name="totalm_2_9" vbProcedure="false">Table2A!$C$21</definedName>
    <definedName function="false" hidden="false" localSheetId="3" name="totalna_2t" vbProcedure="false">Table2A!$D$26</definedName>
    <definedName function="false" hidden="false" localSheetId="3" name="totalna_2_1" vbProcedure="false">Table2A!$D$17</definedName>
    <definedName function="false" hidden="false" localSheetId="3" name="totalna_2_2" vbProcedure="false">Table2A!$D$18</definedName>
    <definedName function="false" hidden="false" localSheetId="3" name="totalna_2_3" vbProcedure="false">Table2A!$D$19</definedName>
    <definedName function="false" hidden="false" localSheetId="3" name="totalna_2_4" vbProcedure="false">Table2A!$D$22</definedName>
    <definedName function="false" hidden="false" localSheetId="3" name="totalna_2_5" vbProcedure="false">Table2A!$D$23</definedName>
    <definedName function="false" hidden="false" localSheetId="3" name="totalna_2_6" vbProcedure="false">Table2A!$D$24</definedName>
    <definedName function="false" hidden="false" localSheetId="3" name="totalna_2_7" vbProcedure="false">Table2A!$D$25</definedName>
    <definedName function="false" hidden="false" localSheetId="3" name="totalna_2_8" vbProcedure="false">Table2A!$D$20</definedName>
    <definedName function="false" hidden="false" localSheetId="3" name="totalna_2_9" vbProcedure="false">Table2A!$D$21</definedName>
    <definedName function="false" hidden="false" localSheetId="3" name="totalt_2t" vbProcedure="false">Table2A!$E$26</definedName>
    <definedName function="false" hidden="false" localSheetId="3" name="total_2_1" vbProcedure="false">Table2A!$E$17</definedName>
    <definedName function="false" hidden="false" localSheetId="3" name="total_2_2" vbProcedure="false">Table2A!$E$18</definedName>
    <definedName function="false" hidden="false" localSheetId="3" name="total_2_3" vbProcedure="false">Table2A!$E$19</definedName>
    <definedName function="false" hidden="false" localSheetId="3" name="total_2_4" vbProcedure="false">Table2A!$E$22</definedName>
    <definedName function="false" hidden="false" localSheetId="3" name="total_2_5" vbProcedure="false">Table2A!$E$23</definedName>
    <definedName function="false" hidden="false" localSheetId="3" name="total_2_6" vbProcedure="false">Table2A!$E$24</definedName>
    <definedName function="false" hidden="false" localSheetId="3" name="total_2_7" vbProcedure="false">Table2A!$E$25</definedName>
    <definedName function="false" hidden="false" localSheetId="3" name="total_2_8" vbProcedure="false">Table2A!$E$20</definedName>
    <definedName function="false" hidden="false" localSheetId="3" name="total_2_9" vbProcedure="false">Table2A!$E$21</definedName>
    <definedName function="false" hidden="false" localSheetId="3" name="total_2_t" vbProcedure="false">Table2A!$E$27</definedName>
    <definedName function="false" hidden="false" localSheetId="3" name="total_3_1" vbProcedure="false">Table3!$U$12</definedName>
    <definedName function="false" hidden="false" localSheetId="3" name="total_3_2" vbProcedure="false">Table3!$U$13</definedName>
    <definedName function="false" hidden="false" localSheetId="3" name="total_3_3" vbProcedure="false">Table3!$U$14</definedName>
    <definedName function="false" hidden="false" localSheetId="3" name="total_3_4" vbProcedure="false">Table3!$U$15</definedName>
    <definedName function="false" hidden="false" localSheetId="3" name="t_4_1" vbProcedure="false">Table4!$Q$12</definedName>
    <definedName function="false" hidden="false" localSheetId="3" name="t_4_2" vbProcedure="false">Table4!$Q$13</definedName>
    <definedName function="false" hidden="false" localSheetId="3" name="t_4_3" vbProcedure="false">Table4!$Q$14</definedName>
    <definedName function="false" hidden="false" localSheetId="3" name="t_4_4" vbProcedure="false">Table4!$Q$15</definedName>
    <definedName function="false" hidden="false" localSheetId="3" name="t_4_t" vbProcedure="false">Table4!$Q$16</definedName>
    <definedName function="false" hidden="false" localSheetId="3" name="WH_F" vbProcedure="false">Table2A!$R$26</definedName>
    <definedName function="false" hidden="false" localSheetId="3" name="WH_M" vbProcedure="false">Table2A!$S$26</definedName>
    <definedName function="false" hidden="false" localSheetId="3" name="WH_NA" vbProcedure="false">Table2A!$T$26</definedName>
    <definedName function="false" hidden="false" localSheetId="3" name="Z_8FFC0480_5D06_416F_B58F_270D346B74CC__wvu_PrintArea" vbProcedure="false">Table4!$A$1:$Q$21</definedName>
    <definedName function="false" hidden="false" localSheetId="3" name="Z_8FFC0480_5D06_416F_B58F_270D346B74CC__wvu_PrintTitles" vbProcedure="false">Table4!$A:$A</definedName>
    <definedName function="false" hidden="false" localSheetId="3" name="Z_B842D2B0_AB1F_4E26_AEF6_331DA43671D5__wvu_PrintTitles" vbProcedure="false">Table4!$A:$A</definedName>
    <definedName function="false" hidden="false" localSheetId="4" name="AI_F" vbProcedure="false">Table2A!$F$26</definedName>
    <definedName function="false" hidden="false" localSheetId="4" name="AI_M" vbProcedure="false">Table2A!$G$26</definedName>
    <definedName function="false" hidden="false" localSheetId="4" name="AI_NA" vbProcedure="false">Table2A!$H$26</definedName>
    <definedName function="false" hidden="false" localSheetId="4" name="AS_F" vbProcedure="false">Table2A!$I$26</definedName>
    <definedName function="false" hidden="false" localSheetId="4" name="AS_M" vbProcedure="false">Table2A!$J$26</definedName>
    <definedName function="false" hidden="false" localSheetId="4" name="AS_NA" vbProcedure="false">Table2A!$K$26</definedName>
    <definedName function="false" hidden="false" localSheetId="4" name="BK_F" vbProcedure="false">Table2A!$L$26</definedName>
    <definedName function="false" hidden="false" localSheetId="4" name="BK_M" vbProcedure="false">Table2A!$M$26</definedName>
    <definedName function="false" hidden="false" localSheetId="4" name="BK_NA" vbProcedure="false">Table2A!$N$26</definedName>
    <definedName function="false" hidden="false" localSheetId="4" name="HS_F" vbProcedure="false">#REF!</definedName>
    <definedName function="false" hidden="false" localSheetId="4" name="HS_M" vbProcedure="false">#REF!</definedName>
    <definedName function="false" hidden="false" localSheetId="4" name="HS_NA" vbProcedure="false">#REF!</definedName>
    <definedName function="false" hidden="false" localSheetId="4" name="NH_F" vbProcedure="false">Table2A!$O$26</definedName>
    <definedName function="false" hidden="false" localSheetId="4" name="NH_M" vbProcedure="false">Table2A!$P$26</definedName>
    <definedName function="false" hidden="false" localSheetId="4" name="NH_NA" vbProcedure="false">Table2A!$Q$26</definedName>
    <definedName function="false" hidden="false" localSheetId="4" name="RMR_F" vbProcedure="false">Table2A!$U$26</definedName>
    <definedName function="false" hidden="false" localSheetId="4" name="RMR_M" vbProcedure="false">Table2A!$V$26</definedName>
    <definedName function="false" hidden="false" localSheetId="4" name="RMR_NA" vbProcedure="false">Table2A!$W$26</definedName>
    <definedName function="false" hidden="false" localSheetId="4" name="RNA_F" vbProcedure="false">Table2A!$X$26</definedName>
    <definedName function="false" hidden="false" localSheetId="4" name="RNA_M" vbProcedure="false">Table2A!$Y$26</definedName>
    <definedName function="false" hidden="false" localSheetId="4" name="RNA_NA" vbProcedure="false">Table2A!$Z$26</definedName>
    <definedName function="false" hidden="false" localSheetId="4" name="totalFP_2_t" vbProcedure="false">Table2A!$B$27</definedName>
    <definedName function="false" hidden="false" localSheetId="4" name="totalf_2_1" vbProcedure="false">Table2A!$B$17</definedName>
    <definedName function="false" hidden="false" localSheetId="4" name="totalf_2_2" vbProcedure="false">Table2A!$B$18</definedName>
    <definedName function="false" hidden="false" localSheetId="4" name="totalf_2_3" vbProcedure="false">Table2A!$B$19</definedName>
    <definedName function="false" hidden="false" localSheetId="4" name="totalf_2_4" vbProcedure="false">Table2A!$B$22</definedName>
    <definedName function="false" hidden="false" localSheetId="4" name="totalf_2_5" vbProcedure="false">Table2A!$B$23</definedName>
    <definedName function="false" hidden="false" localSheetId="4" name="totalf_2_6" vbProcedure="false">Table2A!$B$24</definedName>
    <definedName function="false" hidden="false" localSheetId="4" name="totalf_2_7" vbProcedure="false">Table2A!$B$25</definedName>
    <definedName function="false" hidden="false" localSheetId="4" name="totalf_2_8" vbProcedure="false">Table2A!$B$20</definedName>
    <definedName function="false" hidden="false" localSheetId="4" name="totalf_2_9" vbProcedure="false">Table2A!$B$21</definedName>
    <definedName function="false" hidden="false" localSheetId="4" name="totalf_2_t" vbProcedure="false">Table2A!$B$26</definedName>
    <definedName function="false" hidden="false" localSheetId="4" name="totalf_5a_1" vbProcedure="false">Table5A!$B$14</definedName>
    <definedName function="false" hidden="false" localSheetId="4" name="totalf_5a_2" vbProcedure="false">Table5A!$B$15</definedName>
    <definedName function="false" hidden="false" localSheetId="4" name="totalf_5a_3" vbProcedure="false">Table5A!$B$16</definedName>
    <definedName function="false" hidden="false" localSheetId="4" name="totalf_5a_4" vbProcedure="false">Table5A!$B$17</definedName>
    <definedName function="false" hidden="false" localSheetId="4" name="totalf_5a_t" vbProcedure="false">Table5A!$B$18</definedName>
    <definedName function="false" hidden="false" localSheetId="4" name="totalm_2t" vbProcedure="false">Table2A!$C$26</definedName>
    <definedName function="false" hidden="false" localSheetId="4" name="totalm_2_1" vbProcedure="false">Table2A!$C$17</definedName>
    <definedName function="false" hidden="false" localSheetId="4" name="totalm_2_2" vbProcedure="false">Table2A!$C$18</definedName>
    <definedName function="false" hidden="false" localSheetId="4" name="totalm_2_3" vbProcedure="false">Table2A!$C$19</definedName>
    <definedName function="false" hidden="false" localSheetId="4" name="totalm_2_4" vbProcedure="false">Table2A!$C$22</definedName>
    <definedName function="false" hidden="false" localSheetId="4" name="totalm_2_5" vbProcedure="false">Table2A!$C$23</definedName>
    <definedName function="false" hidden="false" localSheetId="4" name="totalm_2_6" vbProcedure="false">Table2A!$C$24</definedName>
    <definedName function="false" hidden="false" localSheetId="4" name="totalm_2_7" vbProcedure="false">Table2A!$C$25</definedName>
    <definedName function="false" hidden="false" localSheetId="4" name="totalm_2_8" vbProcedure="false">Table2A!$C$20</definedName>
    <definedName function="false" hidden="false" localSheetId="4" name="totalm_2_9" vbProcedure="false">Table2A!$C$21</definedName>
    <definedName function="false" hidden="false" localSheetId="4" name="totalm_5a_1" vbProcedure="false">Table5A!$C$14</definedName>
    <definedName function="false" hidden="false" localSheetId="4" name="totalm_5a_2" vbProcedure="false">Table5A!$C$15</definedName>
    <definedName function="false" hidden="false" localSheetId="4" name="totalm_5a_3" vbProcedure="false">Table5A!$C$16</definedName>
    <definedName function="false" hidden="false" localSheetId="4" name="totalm_5a_4" vbProcedure="false">Table5A!$C$17</definedName>
    <definedName function="false" hidden="false" localSheetId="4" name="totalm_5a_t" vbProcedure="false">Table5A!$C$18</definedName>
    <definedName function="false" hidden="false" localSheetId="4" name="totalna_2t" vbProcedure="false">Table2A!$D$26</definedName>
    <definedName function="false" hidden="false" localSheetId="4" name="totalna_2_1" vbProcedure="false">Table2A!$D$17</definedName>
    <definedName function="false" hidden="false" localSheetId="4" name="totalna_2_2" vbProcedure="false">Table2A!$D$18</definedName>
    <definedName function="false" hidden="false" localSheetId="4" name="totalna_2_3" vbProcedure="false">Table2A!$D$19</definedName>
    <definedName function="false" hidden="false" localSheetId="4" name="totalna_2_4" vbProcedure="false">Table2A!$D$22</definedName>
    <definedName function="false" hidden="false" localSheetId="4" name="totalna_2_5" vbProcedure="false">Table2A!$D$23</definedName>
    <definedName function="false" hidden="false" localSheetId="4" name="totalna_2_6" vbProcedure="false">Table2A!$D$24</definedName>
    <definedName function="false" hidden="false" localSheetId="4" name="totalna_2_7" vbProcedure="false">Table2A!$D$25</definedName>
    <definedName function="false" hidden="false" localSheetId="4" name="totalna_2_8" vbProcedure="false">Table2A!$D$20</definedName>
    <definedName function="false" hidden="false" localSheetId="4" name="totalna_2_9" vbProcedure="false">Table2A!$D$21</definedName>
    <definedName function="false" hidden="false" localSheetId="4" name="totalna_5a_1" vbProcedure="false">Table5A!$D$14</definedName>
    <definedName function="false" hidden="false" localSheetId="4" name="totalna_5a_2" vbProcedure="false">Table5A!$D$15</definedName>
    <definedName function="false" hidden="false" localSheetId="4" name="totalna_5a_3" vbProcedure="false">Table5A!$D$16</definedName>
    <definedName function="false" hidden="false" localSheetId="4" name="totalna_5a_4" vbProcedure="false">Table5A!$D$17</definedName>
    <definedName function="false" hidden="false" localSheetId="4" name="totalna_5a_t" vbProcedure="false">Table5A!$D$18</definedName>
    <definedName function="false" hidden="false" localSheetId="4" name="totalt_2t" vbProcedure="false">Table2A!$E$26</definedName>
    <definedName function="false" hidden="false" localSheetId="4" name="total_2_1" vbProcedure="false">Table2A!$E$17</definedName>
    <definedName function="false" hidden="false" localSheetId="4" name="total_2_2" vbProcedure="false">Table2A!$E$18</definedName>
    <definedName function="false" hidden="false" localSheetId="4" name="total_2_3" vbProcedure="false">Table2A!$E$19</definedName>
    <definedName function="false" hidden="false" localSheetId="4" name="total_2_4" vbProcedure="false">Table2A!$E$22</definedName>
    <definedName function="false" hidden="false" localSheetId="4" name="total_2_5" vbProcedure="false">Table2A!$E$23</definedName>
    <definedName function="false" hidden="false" localSheetId="4" name="total_2_6" vbProcedure="false">Table2A!$E$24</definedName>
    <definedName function="false" hidden="false" localSheetId="4" name="total_2_7" vbProcedure="false">Table2A!$E$25</definedName>
    <definedName function="false" hidden="false" localSheetId="4" name="total_2_8" vbProcedure="false">Table2A!$E$20</definedName>
    <definedName function="false" hidden="false" localSheetId="4" name="total_2_9" vbProcedure="false">Table2A!$E$21</definedName>
    <definedName function="false" hidden="false" localSheetId="4" name="total_2_t" vbProcedure="false">Table2A!$E$27</definedName>
    <definedName function="false" hidden="false" localSheetId="4" name="total_3_1" vbProcedure="false">Table3!$U$12</definedName>
    <definedName function="false" hidden="false" localSheetId="4" name="total_3_2" vbProcedure="false">Table3!$U$13</definedName>
    <definedName function="false" hidden="false" localSheetId="4" name="total_3_3" vbProcedure="false">Table3!$U$14</definedName>
    <definedName function="false" hidden="false" localSheetId="4" name="total_3_4" vbProcedure="false">Table3!$U$15</definedName>
    <definedName function="false" hidden="false" localSheetId="4" name="total_5a_1" vbProcedure="false">Table5A!$E$14</definedName>
    <definedName function="false" hidden="false" localSheetId="4" name="total_5a_2" vbProcedure="false">Table5A!$E$15</definedName>
    <definedName function="false" hidden="false" localSheetId="4" name="total_5a_3" vbProcedure="false">Table5A!$E$16</definedName>
    <definedName function="false" hidden="false" localSheetId="4" name="total_5a_4" vbProcedure="false">Table5A!$E$17</definedName>
    <definedName function="false" hidden="false" localSheetId="4" name="total_5a_t" vbProcedure="false">Table5A!$E$18</definedName>
    <definedName function="false" hidden="false" localSheetId="4" name="t_4_1" vbProcedure="false">Table4!$Q$12</definedName>
    <definedName function="false" hidden="false" localSheetId="4" name="t_4_2" vbProcedure="false">Table4!$Q$13</definedName>
    <definedName function="false" hidden="false" localSheetId="4" name="t_4_3" vbProcedure="false">Table4!$Q$14</definedName>
    <definedName function="false" hidden="false" localSheetId="4" name="t_4_4" vbProcedure="false">Table4!$Q$15</definedName>
    <definedName function="false" hidden="false" localSheetId="4" name="t_4_t" vbProcedure="false">Table4!$Q$16</definedName>
    <definedName function="false" hidden="false" localSheetId="4" name="WH_F" vbProcedure="false">Table2A!$R$26</definedName>
    <definedName function="false" hidden="false" localSheetId="4" name="WH_M" vbProcedure="false">Table2A!$S$26</definedName>
    <definedName function="false" hidden="false" localSheetId="4" name="WH_NA" vbProcedure="false">Table2A!$T$26</definedName>
    <definedName function="false" hidden="false" localSheetId="4" name="Z_8FFC0480_5D06_416F_B58F_270D346B74CC__wvu_PrintArea" vbProcedure="false">Table5A!$A$1:$Z$26</definedName>
    <definedName function="false" hidden="false" localSheetId="4" name="Z_8FFC0480_5D06_416F_B58F_270D346B74CC__wvu_PrintTitles" vbProcedure="false">Table5A!$A:$A</definedName>
    <definedName function="false" hidden="false" localSheetId="4" name="Z_B842D2B0_AB1F_4E26_AEF6_331DA43671D5__wvu_PrintTitles" vbProcedure="false">Table5A!$A:$A</definedName>
    <definedName function="false" hidden="false" localSheetId="5" name="AI_F" vbProcedure="false">Table2A!$F$26</definedName>
    <definedName function="false" hidden="false" localSheetId="5" name="AI_M" vbProcedure="false">Table2A!$G$26</definedName>
    <definedName function="false" hidden="false" localSheetId="5" name="AI_NA" vbProcedure="false">Table2A!$H$26</definedName>
    <definedName function="false" hidden="false" localSheetId="5" name="AS_F" vbProcedure="false">Table2A!$I$26</definedName>
    <definedName function="false" hidden="false" localSheetId="5" name="AS_M" vbProcedure="false">Table2A!$J$26</definedName>
    <definedName function="false" hidden="false" localSheetId="5" name="AS_NA" vbProcedure="false">Table2A!$K$26</definedName>
    <definedName function="false" hidden="false" localSheetId="5" name="BK_F" vbProcedure="false">Table2A!$L$26</definedName>
    <definedName function="false" hidden="false" localSheetId="5" name="BK_M" vbProcedure="false">Table2A!$M$26</definedName>
    <definedName function="false" hidden="false" localSheetId="5" name="BK_NA" vbProcedure="false">Table2A!$N$26</definedName>
    <definedName function="false" hidden="false" localSheetId="5" name="HS_F" vbProcedure="false">#REF!</definedName>
    <definedName function="false" hidden="false" localSheetId="5" name="HS_M" vbProcedure="false">#REF!</definedName>
    <definedName function="false" hidden="false" localSheetId="5" name="HS_NA" vbProcedure="false">#REF!</definedName>
    <definedName function="false" hidden="false" localSheetId="5" name="NH_F" vbProcedure="false">Table2A!$O$26</definedName>
    <definedName function="false" hidden="false" localSheetId="5" name="NH_M" vbProcedure="false">Table2A!$P$26</definedName>
    <definedName function="false" hidden="false" localSheetId="5" name="NH_NA" vbProcedure="false">Table2A!$Q$26</definedName>
    <definedName function="false" hidden="false" localSheetId="5" name="RMR_F" vbProcedure="false">Table2A!$U$26</definedName>
    <definedName function="false" hidden="false" localSheetId="5" name="RMR_M" vbProcedure="false">Table2A!$V$26</definedName>
    <definedName function="false" hidden="false" localSheetId="5" name="RMR_NA" vbProcedure="false">Table2A!$W$26</definedName>
    <definedName function="false" hidden="false" localSheetId="5" name="RNA_F" vbProcedure="false">Table2A!$X$26</definedName>
    <definedName function="false" hidden="false" localSheetId="5" name="RNA_M" vbProcedure="false">Table2A!$Y$26</definedName>
    <definedName function="false" hidden="false" localSheetId="5" name="RNA_NA" vbProcedure="false">Table2A!$Z$26</definedName>
    <definedName function="false" hidden="false" localSheetId="5" name="totalFP_2_t" vbProcedure="false">Table2A!$B$27</definedName>
    <definedName function="false" hidden="false" localSheetId="5" name="totalf_2_1" vbProcedure="false">Table2A!$B$17</definedName>
    <definedName function="false" hidden="false" localSheetId="5" name="totalf_2_2" vbProcedure="false">Table2A!$B$18</definedName>
    <definedName function="false" hidden="false" localSheetId="5" name="totalf_2_3" vbProcedure="false">Table2A!$B$19</definedName>
    <definedName function="false" hidden="false" localSheetId="5" name="totalf_2_4" vbProcedure="false">Table2A!$B$22</definedName>
    <definedName function="false" hidden="false" localSheetId="5" name="totalf_2_5" vbProcedure="false">Table2A!$B$23</definedName>
    <definedName function="false" hidden="false" localSheetId="5" name="totalf_2_6" vbProcedure="false">Table2A!$B$24</definedName>
    <definedName function="false" hidden="false" localSheetId="5" name="totalf_2_7" vbProcedure="false">Table2A!$B$25</definedName>
    <definedName function="false" hidden="false" localSheetId="5" name="totalf_2_8" vbProcedure="false">Table2A!$B$20</definedName>
    <definedName function="false" hidden="false" localSheetId="5" name="totalf_2_9" vbProcedure="false">Table2A!$B$21</definedName>
    <definedName function="false" hidden="false" localSheetId="5" name="totalf_2_t" vbProcedure="false">Table2A!$B$26</definedName>
    <definedName function="false" hidden="false" localSheetId="5" name="totalf_5a_1" vbProcedure="false">Table5A!$B$14</definedName>
    <definedName function="false" hidden="false" localSheetId="5" name="totalf_5a_2" vbProcedure="false">Table5A!$B$15</definedName>
    <definedName function="false" hidden="false" localSheetId="5" name="totalf_5a_3" vbProcedure="false">Table5A!$B$16</definedName>
    <definedName function="false" hidden="false" localSheetId="5" name="totalf_5a_4" vbProcedure="false">Table5A!$B$17</definedName>
    <definedName function="false" hidden="false" localSheetId="5" name="totalf_5a_t" vbProcedure="false">Table5A!$B$18</definedName>
    <definedName function="false" hidden="false" localSheetId="5" name="totalm_2t" vbProcedure="false">Table2A!$C$26</definedName>
    <definedName function="false" hidden="false" localSheetId="5" name="totalm_2_1" vbProcedure="false">Table2A!$C$17</definedName>
    <definedName function="false" hidden="false" localSheetId="5" name="totalm_2_2" vbProcedure="false">Table2A!$C$18</definedName>
    <definedName function="false" hidden="false" localSheetId="5" name="totalm_2_3" vbProcedure="false">Table2A!$C$19</definedName>
    <definedName function="false" hidden="false" localSheetId="5" name="totalm_2_4" vbProcedure="false">Table2A!$C$22</definedName>
    <definedName function="false" hidden="false" localSheetId="5" name="totalm_2_5" vbProcedure="false">Table2A!$C$23</definedName>
    <definedName function="false" hidden="false" localSheetId="5" name="totalm_2_6" vbProcedure="false">Table2A!$C$24</definedName>
    <definedName function="false" hidden="false" localSheetId="5" name="totalm_2_7" vbProcedure="false">Table2A!$C$25</definedName>
    <definedName function="false" hidden="false" localSheetId="5" name="totalm_2_8" vbProcedure="false">Table2A!$C$20</definedName>
    <definedName function="false" hidden="false" localSheetId="5" name="totalm_2_9" vbProcedure="false">Table2A!$C$21</definedName>
    <definedName function="false" hidden="false" localSheetId="5" name="totalm_5a_1" vbProcedure="false">Table5A!$C$14</definedName>
    <definedName function="false" hidden="false" localSheetId="5" name="totalm_5a_2" vbProcedure="false">Table5A!$C$15</definedName>
    <definedName function="false" hidden="false" localSheetId="5" name="totalm_5a_3" vbProcedure="false">Table5A!$C$16</definedName>
    <definedName function="false" hidden="false" localSheetId="5" name="totalm_5a_4" vbProcedure="false">Table5A!$C$17</definedName>
    <definedName function="false" hidden="false" localSheetId="5" name="totalm_5a_t" vbProcedure="false">Table5A!$C$18</definedName>
    <definedName function="false" hidden="false" localSheetId="5" name="totalna_2t" vbProcedure="false">Table2A!$D$26</definedName>
    <definedName function="false" hidden="false" localSheetId="5" name="totalna_2_1" vbProcedure="false">Table2A!$D$17</definedName>
    <definedName function="false" hidden="false" localSheetId="5" name="totalna_2_2" vbProcedure="false">Table2A!$D$18</definedName>
    <definedName function="false" hidden="false" localSheetId="5" name="totalna_2_3" vbProcedure="false">Table2A!$D$19</definedName>
    <definedName function="false" hidden="false" localSheetId="5" name="totalna_2_4" vbProcedure="false">Table2A!$D$22</definedName>
    <definedName function="false" hidden="false" localSheetId="5" name="totalna_2_5" vbProcedure="false">Table2A!$D$23</definedName>
    <definedName function="false" hidden="false" localSheetId="5" name="totalna_2_6" vbProcedure="false">Table2A!$D$24</definedName>
    <definedName function="false" hidden="false" localSheetId="5" name="totalna_2_7" vbProcedure="false">Table2A!$D$25</definedName>
    <definedName function="false" hidden="false" localSheetId="5" name="totalna_2_8" vbProcedure="false">Table2A!$D$20</definedName>
    <definedName function="false" hidden="false" localSheetId="5" name="totalna_2_9" vbProcedure="false">Table2A!$D$21</definedName>
    <definedName function="false" hidden="false" localSheetId="5" name="totalna_5a_1" vbProcedure="false">Table5A!$D$14</definedName>
    <definedName function="false" hidden="false" localSheetId="5" name="totalna_5a_2" vbProcedure="false">Table5A!$D$15</definedName>
    <definedName function="false" hidden="false" localSheetId="5" name="totalna_5a_3" vbProcedure="false">Table5A!$D$16</definedName>
    <definedName function="false" hidden="false" localSheetId="5" name="totalna_5a_4" vbProcedure="false">Table5A!$D$17</definedName>
    <definedName function="false" hidden="false" localSheetId="5" name="totalna_5a_t" vbProcedure="false">Table5A!$D$18</definedName>
    <definedName function="false" hidden="false" localSheetId="5" name="totalt_2t" vbProcedure="false">Table2A!$E$26</definedName>
    <definedName function="false" hidden="false" localSheetId="5" name="total_2_1" vbProcedure="false">Table2A!$E$17</definedName>
    <definedName function="false" hidden="false" localSheetId="5" name="total_2_2" vbProcedure="false">Table2A!$E$18</definedName>
    <definedName function="false" hidden="false" localSheetId="5" name="total_2_3" vbProcedure="false">Table2A!$E$19</definedName>
    <definedName function="false" hidden="false" localSheetId="5" name="total_2_4" vbProcedure="false">Table2A!$E$22</definedName>
    <definedName function="false" hidden="false" localSheetId="5" name="total_2_5" vbProcedure="false">Table2A!$E$23</definedName>
    <definedName function="false" hidden="false" localSheetId="5" name="total_2_6" vbProcedure="false">Table2A!$E$24</definedName>
    <definedName function="false" hidden="false" localSheetId="5" name="total_2_7" vbProcedure="false">Table2A!$E$25</definedName>
    <definedName function="false" hidden="false" localSheetId="5" name="total_2_8" vbProcedure="false">Table2A!$E$20</definedName>
    <definedName function="false" hidden="false" localSheetId="5" name="total_2_9" vbProcedure="false">Table2A!$E$21</definedName>
    <definedName function="false" hidden="false" localSheetId="5" name="total_2_t" vbProcedure="false">Table2A!$E$27</definedName>
    <definedName function="false" hidden="false" localSheetId="5" name="total_3_1" vbProcedure="false">Table3!$U$12</definedName>
    <definedName function="false" hidden="false" localSheetId="5" name="total_3_2" vbProcedure="false">Table3!$U$13</definedName>
    <definedName function="false" hidden="false" localSheetId="5" name="total_3_3" vbProcedure="false">Table3!$U$14</definedName>
    <definedName function="false" hidden="false" localSheetId="5" name="total_3_4" vbProcedure="false">Table3!$U$15</definedName>
    <definedName function="false" hidden="false" localSheetId="5" name="total_5a_1" vbProcedure="false">Table5A!$E$14</definedName>
    <definedName function="false" hidden="false" localSheetId="5" name="total_5a_2" vbProcedure="false">Table5A!$E$15</definedName>
    <definedName function="false" hidden="false" localSheetId="5" name="total_5a_3" vbProcedure="false">Table5A!$E$16</definedName>
    <definedName function="false" hidden="false" localSheetId="5" name="total_5a_4" vbProcedure="false">Table5A!$E$17</definedName>
    <definedName function="false" hidden="false" localSheetId="5" name="total_5a_t" vbProcedure="false">Table5A!$E$18</definedName>
    <definedName function="false" hidden="false" localSheetId="5" name="t_4_1" vbProcedure="false">Table4!$Q$12</definedName>
    <definedName function="false" hidden="false" localSheetId="5" name="t_4_2" vbProcedure="false">Table4!$Q$13</definedName>
    <definedName function="false" hidden="false" localSheetId="5" name="t_4_3" vbProcedure="false">Table4!$Q$14</definedName>
    <definedName function="false" hidden="false" localSheetId="5" name="t_4_4" vbProcedure="false">Table4!$Q$15</definedName>
    <definedName function="false" hidden="false" localSheetId="5" name="t_4_t" vbProcedure="false">Table4!$Q$16</definedName>
    <definedName function="false" hidden="false" localSheetId="5" name="WH_F" vbProcedure="false">Table2A!$R$26</definedName>
    <definedName function="false" hidden="false" localSheetId="5" name="WH_M" vbProcedure="false">Table2A!$S$26</definedName>
    <definedName function="false" hidden="false" localSheetId="5" name="WH_NA" vbProcedure="false">Table2A!$T$26</definedName>
    <definedName function="false" hidden="false" localSheetId="5" name="Z_8FFC0480_5D06_416F_B58F_270D346B74CC__wvu_PrintArea" vbProcedure="false">Table5B!$A$1:$N$23</definedName>
    <definedName function="false" hidden="false" localSheetId="6" name="AI_F" vbProcedure="false">Table2A!$F$26</definedName>
    <definedName function="false" hidden="false" localSheetId="6" name="AI_M" vbProcedure="false">Table2A!$G$26</definedName>
    <definedName function="false" hidden="false" localSheetId="6" name="AI_NA" vbProcedure="false">Table2A!$H$26</definedName>
    <definedName function="false" hidden="false" localSheetId="6" name="AS_F" vbProcedure="false">Table2A!$I$26</definedName>
    <definedName function="false" hidden="false" localSheetId="6" name="AS_M" vbProcedure="false">Table2A!$J$26</definedName>
    <definedName function="false" hidden="false" localSheetId="6" name="AS_NA" vbProcedure="false">Table2A!$K$26</definedName>
    <definedName function="false" hidden="false" localSheetId="6" name="BK_F" vbProcedure="false">Table2A!$L$26</definedName>
    <definedName function="false" hidden="false" localSheetId="6" name="BK_M" vbProcedure="false">Table2A!$M$26</definedName>
    <definedName function="false" hidden="false" localSheetId="6" name="BK_NA" vbProcedure="false">Table2A!$N$26</definedName>
    <definedName function="false" hidden="false" localSheetId="6" name="ESMI_T7" vbProcedure="false">#REF!</definedName>
    <definedName function="false" hidden="false" localSheetId="6" name="HS_F" vbProcedure="false">#REF!</definedName>
    <definedName function="false" hidden="false" localSheetId="6" name="HS_M" vbProcedure="false">#REF!</definedName>
    <definedName function="false" hidden="false" localSheetId="6" name="HS_NA" vbProcedure="false">#REF!</definedName>
    <definedName function="false" hidden="false" localSheetId="6" name="na_14_2" vbProcedure="false">Table14A!$D$15</definedName>
    <definedName function="false" hidden="false" localSheetId="6" name="na_14_4" vbProcedure="false">Table14A!$D$17</definedName>
    <definedName function="false" hidden="false" localSheetId="6" name="na_14_5" vbProcedure="false">Table14A!$D$18</definedName>
    <definedName function="false" hidden="false" localSheetId="6" name="na_14_6" vbProcedure="false">Table14A!$D$21</definedName>
    <definedName function="false" hidden="false" localSheetId="6" name="na_14_7" vbProcedure="false">Table14A!$D$22</definedName>
    <definedName function="false" hidden="false" localSheetId="6" name="na_14_8" vbProcedure="false">Table14A!$D$19</definedName>
    <definedName function="false" hidden="false" localSheetId="6" name="na_14_9" vbProcedure="false">Table14A!$D$20</definedName>
    <definedName function="false" hidden="false" localSheetId="6" name="na_14_t" vbProcedure="false">Table14A!$D$23</definedName>
    <definedName function="false" hidden="false" localSheetId="6" name="NH_F" vbProcedure="false">Table2A!$O$26</definedName>
    <definedName function="false" hidden="false" localSheetId="6" name="NH_M" vbProcedure="false">Table2A!$P$26</definedName>
    <definedName function="false" hidden="false" localSheetId="6" name="NH_NA" vbProcedure="false">Table2A!$Q$26</definedName>
    <definedName function="false" hidden="false" localSheetId="6" name="RMR_F" vbProcedure="false">Table2A!$U$26</definedName>
    <definedName function="false" hidden="false" localSheetId="6" name="RMR_M" vbProcedure="false">Table2A!$V$26</definedName>
    <definedName function="false" hidden="false" localSheetId="6" name="RMR_NA" vbProcedure="false">Table2A!$W$26</definedName>
    <definedName function="false" hidden="false" localSheetId="6" name="RNA_F" vbProcedure="false">Table2A!$X$26</definedName>
    <definedName function="false" hidden="false" localSheetId="6" name="RNA_M" vbProcedure="false">Table2A!$Y$26</definedName>
    <definedName function="false" hidden="false" localSheetId="6" name="RNA_NA" vbProcedure="false">Table2A!$Z$26</definedName>
    <definedName function="false" hidden="false" localSheetId="6" name="totalFP_2_t" vbProcedure="false">Table2A!$B$27</definedName>
    <definedName function="false" hidden="false" localSheetId="6" name="totalf_14_1" vbProcedure="false">Table14A!$B$14</definedName>
    <definedName function="false" hidden="false" localSheetId="6" name="totalf_14_2" vbProcedure="false">Table14A!$B$15</definedName>
    <definedName function="false" hidden="false" localSheetId="6" name="totalf_14_3" vbProcedure="false">Table14A!$B$16</definedName>
    <definedName function="false" hidden="false" localSheetId="6" name="totalf_14_4" vbProcedure="false">Table14A!$B$17</definedName>
    <definedName function="false" hidden="false" localSheetId="6" name="totalf_14_5" vbProcedure="false">Table14A!$B$18</definedName>
    <definedName function="false" hidden="false" localSheetId="6" name="totalf_14_6" vbProcedure="false">Table14A!$B$21</definedName>
    <definedName function="false" hidden="false" localSheetId="6" name="totalf_14_7" vbProcedure="false">Table14A!$B$22</definedName>
    <definedName function="false" hidden="false" localSheetId="6" name="totalf_14_8" vbProcedure="false">Table14A!$B$19</definedName>
    <definedName function="false" hidden="false" localSheetId="6" name="totalf_14_9" vbProcedure="false">Table14A!$B$20</definedName>
    <definedName function="false" hidden="false" localSheetId="6" name="totalf_14_t" vbProcedure="false">Table14A!$B$23</definedName>
    <definedName function="false" hidden="false" localSheetId="6" name="totalf_2_1" vbProcedure="false">Table2A!$B$17</definedName>
    <definedName function="false" hidden="false" localSheetId="6" name="totalf_2_2" vbProcedure="false">Table2A!$B$18</definedName>
    <definedName function="false" hidden="false" localSheetId="6" name="totalf_2_3" vbProcedure="false">Table2A!$B$19</definedName>
    <definedName function="false" hidden="false" localSheetId="6" name="totalf_2_4" vbProcedure="false">Table2A!$B$22</definedName>
    <definedName function="false" hidden="false" localSheetId="6" name="totalf_2_5" vbProcedure="false">Table2A!$B$23</definedName>
    <definedName function="false" hidden="false" localSheetId="6" name="totalf_2_6" vbProcedure="false">Table2A!$B$24</definedName>
    <definedName function="false" hidden="false" localSheetId="6" name="totalf_2_7" vbProcedure="false">Table2A!$B$25</definedName>
    <definedName function="false" hidden="false" localSheetId="6" name="totalf_2_8" vbProcedure="false">Table2A!$B$20</definedName>
    <definedName function="false" hidden="false" localSheetId="6" name="totalf_2_9" vbProcedure="false">Table2A!$B$21</definedName>
    <definedName function="false" hidden="false" localSheetId="6" name="totalf_2_t" vbProcedure="false">Table2A!$B$26</definedName>
    <definedName function="false" hidden="false" localSheetId="6" name="totalf_5a_1" vbProcedure="false">Table5A!$B$14</definedName>
    <definedName function="false" hidden="false" localSheetId="6" name="totalf_5a_2" vbProcedure="false">Table5A!$B$15</definedName>
    <definedName function="false" hidden="false" localSheetId="6" name="totalf_5a_3" vbProcedure="false">Table5A!$B$16</definedName>
    <definedName function="false" hidden="false" localSheetId="6" name="totalf_5a_4" vbProcedure="false">Table5A!$B$17</definedName>
    <definedName function="false" hidden="false" localSheetId="6" name="totalf_5a_t" vbProcedure="false">Table5A!$B$18</definedName>
    <definedName function="false" hidden="false" localSheetId="6" name="totalm_14_1" vbProcedure="false">Table14A!$C$14</definedName>
    <definedName function="false" hidden="false" localSheetId="6" name="totalm_14_2" vbProcedure="false">Table14A!$C$15</definedName>
    <definedName function="false" hidden="false" localSheetId="6" name="totalm_14_3" vbProcedure="false">Table14A!$C$16</definedName>
    <definedName function="false" hidden="false" localSheetId="6" name="totalm_14_4" vbProcedure="false">Table14A!$C$17</definedName>
    <definedName function="false" hidden="false" localSheetId="6" name="totalm_14_5" vbProcedure="false">Table14A!$C$18</definedName>
    <definedName function="false" hidden="false" localSheetId="6" name="totalm_14_6" vbProcedure="false">Table14A!$C$21</definedName>
    <definedName function="false" hidden="false" localSheetId="6" name="totalm_14_7" vbProcedure="false">Table14A!$C$22</definedName>
    <definedName function="false" hidden="false" localSheetId="6" name="totalm_14_8" vbProcedure="false">Table14A!$C$19</definedName>
    <definedName function="false" hidden="false" localSheetId="6" name="totalm_14_9" vbProcedure="false">Table14A!$C$20</definedName>
    <definedName function="false" hidden="false" localSheetId="6" name="totalm_14_t" vbProcedure="false">Table14A!$C$23</definedName>
    <definedName function="false" hidden="false" localSheetId="6" name="totalm_2t" vbProcedure="false">Table2A!$C$26</definedName>
    <definedName function="false" hidden="false" localSheetId="6" name="totalm_2_1" vbProcedure="false">Table2A!$C$17</definedName>
    <definedName function="false" hidden="false" localSheetId="6" name="totalm_2_2" vbProcedure="false">Table2A!$C$18</definedName>
    <definedName function="false" hidden="false" localSheetId="6" name="totalm_2_3" vbProcedure="false">Table2A!$C$19</definedName>
    <definedName function="false" hidden="false" localSheetId="6" name="totalm_2_4" vbProcedure="false">Table2A!$C$22</definedName>
    <definedName function="false" hidden="false" localSheetId="6" name="totalm_2_5" vbProcedure="false">Table2A!$C$23</definedName>
    <definedName function="false" hidden="false" localSheetId="6" name="totalm_2_6" vbProcedure="false">Table2A!$C$24</definedName>
    <definedName function="false" hidden="false" localSheetId="6" name="totalm_2_7" vbProcedure="false">Table2A!$C$25</definedName>
    <definedName function="false" hidden="false" localSheetId="6" name="totalm_2_8" vbProcedure="false">Table2A!$C$20</definedName>
    <definedName function="false" hidden="false" localSheetId="6" name="totalm_2_9" vbProcedure="false">Table2A!$C$21</definedName>
    <definedName function="false" hidden="false" localSheetId="6" name="totalm_5a_1" vbProcedure="false">Table5A!$C$14</definedName>
    <definedName function="false" hidden="false" localSheetId="6" name="totalm_5a_2" vbProcedure="false">Table5A!$C$15</definedName>
    <definedName function="false" hidden="false" localSheetId="6" name="totalm_5a_3" vbProcedure="false">Table5A!$C$16</definedName>
    <definedName function="false" hidden="false" localSheetId="6" name="totalm_5a_4" vbProcedure="false">Table5A!$C$17</definedName>
    <definedName function="false" hidden="false" localSheetId="6" name="totalm_5a_t" vbProcedure="false">Table5A!$C$18</definedName>
    <definedName function="false" hidden="false" localSheetId="6" name="totalna_2t" vbProcedure="false">Table2A!$D$26</definedName>
    <definedName function="false" hidden="false" localSheetId="6" name="totalna_2_1" vbProcedure="false">Table2A!$D$17</definedName>
    <definedName function="false" hidden="false" localSheetId="6" name="totalna_2_2" vbProcedure="false">Table2A!$D$18</definedName>
    <definedName function="false" hidden="false" localSheetId="6" name="totalna_2_3" vbProcedure="false">Table2A!$D$19</definedName>
    <definedName function="false" hidden="false" localSheetId="6" name="totalna_2_4" vbProcedure="false">Table2A!$D$22</definedName>
    <definedName function="false" hidden="false" localSheetId="6" name="totalna_2_5" vbProcedure="false">Table2A!$D$23</definedName>
    <definedName function="false" hidden="false" localSheetId="6" name="totalna_2_6" vbProcedure="false">Table2A!$D$24</definedName>
    <definedName function="false" hidden="false" localSheetId="6" name="totalna_2_7" vbProcedure="false">Table2A!$D$25</definedName>
    <definedName function="false" hidden="false" localSheetId="6" name="totalna_2_8" vbProcedure="false">Table2A!$D$20</definedName>
    <definedName function="false" hidden="false" localSheetId="6" name="totalna_2_9" vbProcedure="false">Table2A!$D$21</definedName>
    <definedName function="false" hidden="false" localSheetId="6" name="totalna_5a_1" vbProcedure="false">Table5A!$D$14</definedName>
    <definedName function="false" hidden="false" localSheetId="6" name="totalna_5a_2" vbProcedure="false">Table5A!$D$15</definedName>
    <definedName function="false" hidden="false" localSheetId="6" name="totalna_5a_3" vbProcedure="false">Table5A!$D$16</definedName>
    <definedName function="false" hidden="false" localSheetId="6" name="totalna_5a_4" vbProcedure="false">Table5A!$D$17</definedName>
    <definedName function="false" hidden="false" localSheetId="6" name="totalna_5a_t" vbProcedure="false">Table5A!$D$18</definedName>
    <definedName function="false" hidden="false" localSheetId="6" name="totalt_2t" vbProcedure="false">Table2A!$E$26</definedName>
    <definedName function="false" hidden="false" localSheetId="6" name="total_2_1" vbProcedure="false">Table2A!$E$17</definedName>
    <definedName function="false" hidden="false" localSheetId="6" name="total_2_2" vbProcedure="false">Table2A!$E$18</definedName>
    <definedName function="false" hidden="false" localSheetId="6" name="total_2_3" vbProcedure="false">Table2A!$E$19</definedName>
    <definedName function="false" hidden="false" localSheetId="6" name="total_2_4" vbProcedure="false">Table2A!$E$22</definedName>
    <definedName function="false" hidden="false" localSheetId="6" name="total_2_5" vbProcedure="false">Table2A!$E$23</definedName>
    <definedName function="false" hidden="false" localSheetId="6" name="total_2_6" vbProcedure="false">Table2A!$E$24</definedName>
    <definedName function="false" hidden="false" localSheetId="6" name="total_2_7" vbProcedure="false">Table2A!$E$25</definedName>
    <definedName function="false" hidden="false" localSheetId="6" name="total_2_8" vbProcedure="false">Table2A!$E$20</definedName>
    <definedName function="false" hidden="false" localSheetId="6" name="total_2_9" vbProcedure="false">Table2A!$E$21</definedName>
    <definedName function="false" hidden="false" localSheetId="6" name="total_2_t" vbProcedure="false">Table2A!$E$27</definedName>
    <definedName function="false" hidden="false" localSheetId="6" name="total_3_1" vbProcedure="false">Table3!$U$12</definedName>
    <definedName function="false" hidden="false" localSheetId="6" name="total_3_2" vbProcedure="false">Table3!$U$13</definedName>
    <definedName function="false" hidden="false" localSheetId="6" name="total_3_3" vbProcedure="false">Table3!$U$14</definedName>
    <definedName function="false" hidden="false" localSheetId="6" name="total_3_4" vbProcedure="false">Table3!$U$15</definedName>
    <definedName function="false" hidden="false" localSheetId="6" name="total_5a_1" vbProcedure="false">Table5A!$E$14</definedName>
    <definedName function="false" hidden="false" localSheetId="6" name="total_5a_2" vbProcedure="false">Table5A!$E$15</definedName>
    <definedName function="false" hidden="false" localSheetId="6" name="total_5a_3" vbProcedure="false">Table5A!$E$16</definedName>
    <definedName function="false" hidden="false" localSheetId="6" name="total_5a_4" vbProcedure="false">Table5A!$E$17</definedName>
    <definedName function="false" hidden="false" localSheetId="6" name="total_5a_t" vbProcedure="false">Table5A!$E$18</definedName>
    <definedName function="false" hidden="false" localSheetId="6" name="t_14_1" vbProcedure="false">Table14A!$E$14</definedName>
    <definedName function="false" hidden="false" localSheetId="6" name="t_14_2" vbProcedure="false">Table14A!$E$15</definedName>
    <definedName function="false" hidden="false" localSheetId="6" name="t_14_3" vbProcedure="false">Table14A!$E$16</definedName>
    <definedName function="false" hidden="false" localSheetId="6" name="t_14_4" vbProcedure="false">Table14A!$E$17</definedName>
    <definedName function="false" hidden="false" localSheetId="6" name="t_14_5" vbProcedure="false">Table14A!$E$18</definedName>
    <definedName function="false" hidden="false" localSheetId="6" name="t_14_6" vbProcedure="false">Table14A!$E$21</definedName>
    <definedName function="false" hidden="false" localSheetId="6" name="t_14_7" vbProcedure="false">Table14A!$E$22</definedName>
    <definedName function="false" hidden="false" localSheetId="6" name="t_14_8" vbProcedure="false">Table14A!$E$19</definedName>
    <definedName function="false" hidden="false" localSheetId="6" name="t_14_9" vbProcedure="false">Table14A!$E$20</definedName>
    <definedName function="false" hidden="false" localSheetId="6" name="t_14_t" vbProcedure="false">Table14A!$E$23</definedName>
    <definedName function="false" hidden="false" localSheetId="6" name="t_4_1" vbProcedure="false">Table4!$Q$12</definedName>
    <definedName function="false" hidden="false" localSheetId="6" name="t_4_2" vbProcedure="false">Table4!$Q$13</definedName>
    <definedName function="false" hidden="false" localSheetId="6" name="t_4_3" vbProcedure="false">Table4!$Q$14</definedName>
    <definedName function="false" hidden="false" localSheetId="6" name="t_4_4" vbProcedure="false">Table4!$Q$15</definedName>
    <definedName function="false" hidden="false" localSheetId="6" name="t_4_t" vbProcedure="false">Table4!$Q$16</definedName>
    <definedName function="false" hidden="false" localSheetId="6" name="URS_Tables_Table12_List" vbProcedure="false">#REF!</definedName>
    <definedName function="false" hidden="false" localSheetId="6" name="WH_F" vbProcedure="false">Table2A!$R$26</definedName>
    <definedName function="false" hidden="false" localSheetId="6" name="WH_M" vbProcedure="false">Table2A!$S$26</definedName>
    <definedName function="false" hidden="false" localSheetId="6" name="WH_NA" vbProcedure="false">Table2A!$T$26</definedName>
    <definedName function="false" hidden="false" localSheetId="6" name="Z_8FFC0480_5D06_416F_B58F_270D346B74CC__wvu_PrintArea" vbProcedure="false">Table14A!$A$1:$Z$37</definedName>
    <definedName function="false" hidden="false" localSheetId="6" name="Z_8FFC0480_5D06_416F_B58F_270D346B74CC__wvu_PrintTitles" vbProcedure="false">Table14A!$A:$A</definedName>
    <definedName function="false" hidden="false" localSheetId="6" name="_na141" vbProcedure="false">Table14A!$D$14</definedName>
    <definedName function="false" hidden="false" localSheetId="6" name="_na142" vbProcedure="false">Table14A!$D$16</definedName>
    <definedName function="false" hidden="false" localSheetId="7" name="AI_F" vbProcedure="false">Table2A!$F$26</definedName>
    <definedName function="false" hidden="false" localSheetId="7" name="AI_M" vbProcedure="false">Table2A!$G$26</definedName>
    <definedName function="false" hidden="false" localSheetId="7" name="AI_NA" vbProcedure="false">Table2A!$H$26</definedName>
    <definedName function="false" hidden="false" localSheetId="7" name="AS_F" vbProcedure="false">Table2A!$I$26</definedName>
    <definedName function="false" hidden="false" localSheetId="7" name="AS_M" vbProcedure="false">Table2A!$J$26</definedName>
    <definedName function="false" hidden="false" localSheetId="7" name="AS_NA" vbProcedure="false">Table2A!$K$26</definedName>
    <definedName function="false" hidden="false" localSheetId="7" name="BK_F" vbProcedure="false">Table2A!$L$26</definedName>
    <definedName function="false" hidden="false" localSheetId="7" name="BK_M" vbProcedure="false">Table2A!$M$26</definedName>
    <definedName function="false" hidden="false" localSheetId="7" name="BK_NA" vbProcedure="false">Table2A!$N$26</definedName>
    <definedName function="false" hidden="false" localSheetId="7" name="ESMI_T7" vbProcedure="false">#REF!</definedName>
    <definedName function="false" hidden="false" localSheetId="7" name="HS_F" vbProcedure="false">#REF!</definedName>
    <definedName function="false" hidden="false" localSheetId="7" name="HS_M" vbProcedure="false">#REF!</definedName>
    <definedName function="false" hidden="false" localSheetId="7" name="HS_NA" vbProcedure="false">#REF!</definedName>
    <definedName function="false" hidden="false" localSheetId="7" name="na_14_2" vbProcedure="false">Table14A!$D$15</definedName>
    <definedName function="false" hidden="false" localSheetId="7" name="na_14_4" vbProcedure="false">Table14A!$D$17</definedName>
    <definedName function="false" hidden="false" localSheetId="7" name="na_14_5" vbProcedure="false">Table14A!$D$18</definedName>
    <definedName function="false" hidden="false" localSheetId="7" name="na_14_6" vbProcedure="false">Table14A!$D$21</definedName>
    <definedName function="false" hidden="false" localSheetId="7" name="na_14_7" vbProcedure="false">Table14A!$D$22</definedName>
    <definedName function="false" hidden="false" localSheetId="7" name="na_14_8" vbProcedure="false">Table14A!$D$19</definedName>
    <definedName function="false" hidden="false" localSheetId="7" name="na_14_9" vbProcedure="false">Table14A!$D$20</definedName>
    <definedName function="false" hidden="false" localSheetId="7" name="na_14_t" vbProcedure="false">Table14A!$D$23</definedName>
    <definedName function="false" hidden="false" localSheetId="7" name="NH_F" vbProcedure="false">Table2A!$O$26</definedName>
    <definedName function="false" hidden="false" localSheetId="7" name="NH_M" vbProcedure="false">Table2A!$P$26</definedName>
    <definedName function="false" hidden="false" localSheetId="7" name="NH_NA" vbProcedure="false">Table2A!$Q$26</definedName>
    <definedName function="false" hidden="false" localSheetId="7" name="RMR_F" vbProcedure="false">Table2A!$U$26</definedName>
    <definedName function="false" hidden="false" localSheetId="7" name="RMR_M" vbProcedure="false">Table2A!$V$26</definedName>
    <definedName function="false" hidden="false" localSheetId="7" name="RMR_NA" vbProcedure="false">Table2A!$W$26</definedName>
    <definedName function="false" hidden="false" localSheetId="7" name="RNA_F" vbProcedure="false">Table2A!$X$26</definedName>
    <definedName function="false" hidden="false" localSheetId="7" name="RNA_M" vbProcedure="false">Table2A!$Y$26</definedName>
    <definedName function="false" hidden="false" localSheetId="7" name="RNA_NA" vbProcedure="false">Table2A!$Z$26</definedName>
    <definedName function="false" hidden="false" localSheetId="7" name="totalFP_2_t" vbProcedure="false">Table2A!$B$27</definedName>
    <definedName function="false" hidden="false" localSheetId="7" name="totalf_14_1" vbProcedure="false">Table14A!$B$14</definedName>
    <definedName function="false" hidden="false" localSheetId="7" name="totalf_14_2" vbProcedure="false">Table14A!$B$15</definedName>
    <definedName function="false" hidden="false" localSheetId="7" name="totalf_14_3" vbProcedure="false">Table14A!$B$16</definedName>
    <definedName function="false" hidden="false" localSheetId="7" name="totalf_14_4" vbProcedure="false">Table14A!$B$17</definedName>
    <definedName function="false" hidden="false" localSheetId="7" name="totalf_14_5" vbProcedure="false">Table14A!$B$18</definedName>
    <definedName function="false" hidden="false" localSheetId="7" name="totalf_14_6" vbProcedure="false">Table14A!$B$21</definedName>
    <definedName function="false" hidden="false" localSheetId="7" name="totalf_14_7" vbProcedure="false">Table14A!$B$22</definedName>
    <definedName function="false" hidden="false" localSheetId="7" name="totalf_14_8" vbProcedure="false">Table14A!$B$19</definedName>
    <definedName function="false" hidden="false" localSheetId="7" name="totalf_14_9" vbProcedure="false">Table14A!$B$20</definedName>
    <definedName function="false" hidden="false" localSheetId="7" name="totalf_14_t" vbProcedure="false">Table14A!$B$23</definedName>
    <definedName function="false" hidden="false" localSheetId="7" name="totalf_2_1" vbProcedure="false">Table2A!$B$17</definedName>
    <definedName function="false" hidden="false" localSheetId="7" name="totalf_2_2" vbProcedure="false">Table2A!$B$18</definedName>
    <definedName function="false" hidden="false" localSheetId="7" name="totalf_2_3" vbProcedure="false">Table2A!$B$19</definedName>
    <definedName function="false" hidden="false" localSheetId="7" name="totalf_2_4" vbProcedure="false">Table2A!$B$22</definedName>
    <definedName function="false" hidden="false" localSheetId="7" name="totalf_2_5" vbProcedure="false">Table2A!$B$23</definedName>
    <definedName function="false" hidden="false" localSheetId="7" name="totalf_2_6" vbProcedure="false">Table2A!$B$24</definedName>
    <definedName function="false" hidden="false" localSheetId="7" name="totalf_2_7" vbProcedure="false">Table2A!$B$25</definedName>
    <definedName function="false" hidden="false" localSheetId="7" name="totalf_2_8" vbProcedure="false">Table2A!$B$20</definedName>
    <definedName function="false" hidden="false" localSheetId="7" name="totalf_2_9" vbProcedure="false">Table2A!$B$21</definedName>
    <definedName function="false" hidden="false" localSheetId="7" name="totalf_2_t" vbProcedure="false">Table2A!$B$26</definedName>
    <definedName function="false" hidden="false" localSheetId="7" name="totalf_5a_1" vbProcedure="false">Table5A!$B$14</definedName>
    <definedName function="false" hidden="false" localSheetId="7" name="totalf_5a_2" vbProcedure="false">Table5A!$B$15</definedName>
    <definedName function="false" hidden="false" localSheetId="7" name="totalf_5a_3" vbProcedure="false">Table5A!$B$16</definedName>
    <definedName function="false" hidden="false" localSheetId="7" name="totalf_5a_4" vbProcedure="false">Table5A!$B$17</definedName>
    <definedName function="false" hidden="false" localSheetId="7" name="totalf_5a_t" vbProcedure="false">Table5A!$B$18</definedName>
    <definedName function="false" hidden="false" localSheetId="7" name="totalm_14_1" vbProcedure="false">Table14A!$C$14</definedName>
    <definedName function="false" hidden="false" localSheetId="7" name="totalm_14_2" vbProcedure="false">Table14A!$C$15</definedName>
    <definedName function="false" hidden="false" localSheetId="7" name="totalm_14_3" vbProcedure="false">Table14A!$C$16</definedName>
    <definedName function="false" hidden="false" localSheetId="7" name="totalm_14_4" vbProcedure="false">Table14A!$C$17</definedName>
    <definedName function="false" hidden="false" localSheetId="7" name="totalm_14_5" vbProcedure="false">Table14A!$C$18</definedName>
    <definedName function="false" hidden="false" localSheetId="7" name="totalm_14_6" vbProcedure="false">Table14A!$C$21</definedName>
    <definedName function="false" hidden="false" localSheetId="7" name="totalm_14_7" vbProcedure="false">Table14A!$C$22</definedName>
    <definedName function="false" hidden="false" localSheetId="7" name="totalm_14_8" vbProcedure="false">Table14A!$C$19</definedName>
    <definedName function="false" hidden="false" localSheetId="7" name="totalm_14_9" vbProcedure="false">Table14A!$C$20</definedName>
    <definedName function="false" hidden="false" localSheetId="7" name="totalm_14_t" vbProcedure="false">Table14A!$C$23</definedName>
    <definedName function="false" hidden="false" localSheetId="7" name="totalm_2t" vbProcedure="false">Table2A!$C$26</definedName>
    <definedName function="false" hidden="false" localSheetId="7" name="totalm_2_1" vbProcedure="false">Table2A!$C$17</definedName>
    <definedName function="false" hidden="false" localSheetId="7" name="totalm_2_2" vbProcedure="false">Table2A!$C$18</definedName>
    <definedName function="false" hidden="false" localSheetId="7" name="totalm_2_3" vbProcedure="false">Table2A!$C$19</definedName>
    <definedName function="false" hidden="false" localSheetId="7" name="totalm_2_4" vbProcedure="false">Table2A!$C$22</definedName>
    <definedName function="false" hidden="false" localSheetId="7" name="totalm_2_5" vbProcedure="false">Table2A!$C$23</definedName>
    <definedName function="false" hidden="false" localSheetId="7" name="totalm_2_6" vbProcedure="false">Table2A!$C$24</definedName>
    <definedName function="false" hidden="false" localSheetId="7" name="totalm_2_7" vbProcedure="false">Table2A!$C$25</definedName>
    <definedName function="false" hidden="false" localSheetId="7" name="totalm_2_8" vbProcedure="false">Table2A!$C$20</definedName>
    <definedName function="false" hidden="false" localSheetId="7" name="totalm_2_9" vbProcedure="false">Table2A!$C$21</definedName>
    <definedName function="false" hidden="false" localSheetId="7" name="totalm_5a_1" vbProcedure="false">Table5A!$C$14</definedName>
    <definedName function="false" hidden="false" localSheetId="7" name="totalm_5a_2" vbProcedure="false">Table5A!$C$15</definedName>
    <definedName function="false" hidden="false" localSheetId="7" name="totalm_5a_3" vbProcedure="false">Table5A!$C$16</definedName>
    <definedName function="false" hidden="false" localSheetId="7" name="totalm_5a_4" vbProcedure="false">Table5A!$C$17</definedName>
    <definedName function="false" hidden="false" localSheetId="7" name="totalm_5a_t" vbProcedure="false">Table5A!$C$18</definedName>
    <definedName function="false" hidden="false" localSheetId="7" name="totalna_2t" vbProcedure="false">Table2A!$D$26</definedName>
    <definedName function="false" hidden="false" localSheetId="7" name="totalna_2_1" vbProcedure="false">Table2A!$D$17</definedName>
    <definedName function="false" hidden="false" localSheetId="7" name="totalna_2_2" vbProcedure="false">Table2A!$D$18</definedName>
    <definedName function="false" hidden="false" localSheetId="7" name="totalna_2_3" vbProcedure="false">Table2A!$D$19</definedName>
    <definedName function="false" hidden="false" localSheetId="7" name="totalna_2_4" vbProcedure="false">Table2A!$D$22</definedName>
    <definedName function="false" hidden="false" localSheetId="7" name="totalna_2_5" vbProcedure="false">Table2A!$D$23</definedName>
    <definedName function="false" hidden="false" localSheetId="7" name="totalna_2_6" vbProcedure="false">Table2A!$D$24</definedName>
    <definedName function="false" hidden="false" localSheetId="7" name="totalna_2_7" vbProcedure="false">Table2A!$D$25</definedName>
    <definedName function="false" hidden="false" localSheetId="7" name="totalna_2_8" vbProcedure="false">Table2A!$D$20</definedName>
    <definedName function="false" hidden="false" localSheetId="7" name="totalna_2_9" vbProcedure="false">Table2A!$D$21</definedName>
    <definedName function="false" hidden="false" localSheetId="7" name="totalna_5a_1" vbProcedure="false">Table5A!$D$14</definedName>
    <definedName function="false" hidden="false" localSheetId="7" name="totalna_5a_2" vbProcedure="false">Table5A!$D$15</definedName>
    <definedName function="false" hidden="false" localSheetId="7" name="totalna_5a_3" vbProcedure="false">Table5A!$D$16</definedName>
    <definedName function="false" hidden="false" localSheetId="7" name="totalna_5a_4" vbProcedure="false">Table5A!$D$17</definedName>
    <definedName function="false" hidden="false" localSheetId="7" name="totalna_5a_t" vbProcedure="false">Table5A!$D$18</definedName>
    <definedName function="false" hidden="false" localSheetId="7" name="totalt_2t" vbProcedure="false">Table2A!$E$26</definedName>
    <definedName function="false" hidden="false" localSheetId="7" name="total_2_1" vbProcedure="false">Table2A!$E$17</definedName>
    <definedName function="false" hidden="false" localSheetId="7" name="total_2_2" vbProcedure="false">Table2A!$E$18</definedName>
    <definedName function="false" hidden="false" localSheetId="7" name="total_2_3" vbProcedure="false">Table2A!$E$19</definedName>
    <definedName function="false" hidden="false" localSheetId="7" name="total_2_4" vbProcedure="false">Table2A!$E$22</definedName>
    <definedName function="false" hidden="false" localSheetId="7" name="total_2_5" vbProcedure="false">Table2A!$E$23</definedName>
    <definedName function="false" hidden="false" localSheetId="7" name="total_2_6" vbProcedure="false">Table2A!$E$24</definedName>
    <definedName function="false" hidden="false" localSheetId="7" name="total_2_7" vbProcedure="false">Table2A!$E$25</definedName>
    <definedName function="false" hidden="false" localSheetId="7" name="total_2_8" vbProcedure="false">Table2A!$E$20</definedName>
    <definedName function="false" hidden="false" localSheetId="7" name="total_2_9" vbProcedure="false">Table2A!$E$21</definedName>
    <definedName function="false" hidden="false" localSheetId="7" name="total_2_t" vbProcedure="false">Table2A!$E$27</definedName>
    <definedName function="false" hidden="false" localSheetId="7" name="total_3_1" vbProcedure="false">Table15A!$U$12</definedName>
    <definedName function="false" hidden="false" localSheetId="7" name="total_3_2" vbProcedure="false">Table15A!$U$13</definedName>
    <definedName function="false" hidden="false" localSheetId="7" name="total_3_3" vbProcedure="false">Table15A!$U$14</definedName>
    <definedName function="false" hidden="false" localSheetId="7" name="total_3_4" vbProcedure="false">Table15A!$U$15</definedName>
    <definedName function="false" hidden="false" localSheetId="7" name="total_5a_1" vbProcedure="false">Table5A!$E$14</definedName>
    <definedName function="false" hidden="false" localSheetId="7" name="total_5a_2" vbProcedure="false">Table5A!$E$15</definedName>
    <definedName function="false" hidden="false" localSheetId="7" name="total_5a_3" vbProcedure="false">Table5A!$E$16</definedName>
    <definedName function="false" hidden="false" localSheetId="7" name="total_5a_4" vbProcedure="false">Table5A!$E$17</definedName>
    <definedName function="false" hidden="false" localSheetId="7" name="total_5a_t" vbProcedure="false">Table5A!$E$18</definedName>
    <definedName function="false" hidden="false" localSheetId="7" name="t_14_1" vbProcedure="false">Table14A!$E$14</definedName>
    <definedName function="false" hidden="false" localSheetId="7" name="t_14_2" vbProcedure="false">Table14A!$E$15</definedName>
    <definedName function="false" hidden="false" localSheetId="7" name="t_14_3" vbProcedure="false">Table14A!$E$16</definedName>
    <definedName function="false" hidden="false" localSheetId="7" name="t_14_4" vbProcedure="false">Table14A!$E$17</definedName>
    <definedName function="false" hidden="false" localSheetId="7" name="t_14_5" vbProcedure="false">Table14A!$E$18</definedName>
    <definedName function="false" hidden="false" localSheetId="7" name="t_14_6" vbProcedure="false">Table14A!$E$21</definedName>
    <definedName function="false" hidden="false" localSheetId="7" name="t_14_7" vbProcedure="false">Table14A!$E$22</definedName>
    <definedName function="false" hidden="false" localSheetId="7" name="t_14_8" vbProcedure="false">Table14A!$E$19</definedName>
    <definedName function="false" hidden="false" localSheetId="7" name="t_14_9" vbProcedure="false">Table14A!$E$20</definedName>
    <definedName function="false" hidden="false" localSheetId="7" name="t_14_t" vbProcedure="false">Table14A!$E$23</definedName>
    <definedName function="false" hidden="false" localSheetId="7" name="t_4_1" vbProcedure="false">Table4!$Q$12</definedName>
    <definedName function="false" hidden="false" localSheetId="7" name="t_4_2" vbProcedure="false">Table4!$Q$13</definedName>
    <definedName function="false" hidden="false" localSheetId="7" name="t_4_3" vbProcedure="false">Table4!$Q$14</definedName>
    <definedName function="false" hidden="false" localSheetId="7" name="t_4_4" vbProcedure="false">Table4!$Q$15</definedName>
    <definedName function="false" hidden="false" localSheetId="7" name="t_4_t" vbProcedure="false">Table4!$Q$16</definedName>
    <definedName function="false" hidden="false" localSheetId="7" name="WH_F" vbProcedure="false">Table2A!$R$26</definedName>
    <definedName function="false" hidden="false" localSheetId="7" name="WH_M" vbProcedure="false">Table2A!$S$26</definedName>
    <definedName function="false" hidden="false" localSheetId="7" name="WH_NA" vbProcedure="false">Table2A!$T$26</definedName>
    <definedName function="false" hidden="false" localSheetId="7" name="Z_8FFC0480_5D06_416F_B58F_270D346B74CC__wvu_PrintArea" vbProcedure="false">Table15A!$A$1:$U$28</definedName>
    <definedName function="false" hidden="false" localSheetId="7" name="Z_8FFC0480_5D06_416F_B58F_270D346B74CC__wvu_PrintTitles" vbProcedure="false">Table15A!$A:$A</definedName>
    <definedName function="false" hidden="false" localSheetId="7" name="Z_B842D2B0_AB1F_4E26_AEF6_331DA43671D5__wvu_PrintArea" vbProcedure="false">Table15A!$A$1:$U$19</definedName>
    <definedName function="false" hidden="false" localSheetId="7" name="Z_B842D2B0_AB1F_4E26_AEF6_331DA43671D5__wvu_PrintTitles" vbProcedure="false">Table15A!$A:$A</definedName>
    <definedName function="false" hidden="false" localSheetId="7" name="_na141" vbProcedure="false">Table14A!$D$14</definedName>
    <definedName function="false" hidden="false" localSheetId="7" name="_na142" vbProcedure="false">Table14A!$D$16</definedName>
    <definedName function="false" hidden="false" localSheetId="8" name="AI_F" vbProcedure="false">Table2A!$F$26</definedName>
    <definedName function="false" hidden="false" localSheetId="8" name="AI_M" vbProcedure="false">Table2A!$G$26</definedName>
    <definedName function="false" hidden="false" localSheetId="8" name="AI_NA" vbProcedure="false">Table2A!$H$26</definedName>
    <definedName function="false" hidden="false" localSheetId="8" name="AS_F" vbProcedure="false">Table2A!$I$26</definedName>
    <definedName function="false" hidden="false" localSheetId="8" name="AS_M" vbProcedure="false">Table2A!$J$26</definedName>
    <definedName function="false" hidden="false" localSheetId="8" name="AS_NA" vbProcedure="false">Table2A!$K$26</definedName>
    <definedName function="false" hidden="false" localSheetId="8" name="BK_F" vbProcedure="false">Table2A!$L$26</definedName>
    <definedName function="false" hidden="false" localSheetId="8" name="BK_M" vbProcedure="false">Table2A!$M$26</definedName>
    <definedName function="false" hidden="false" localSheetId="8" name="BK_NA" vbProcedure="false">Table2A!$N$26</definedName>
    <definedName function="false" hidden="false" localSheetId="8" name="ESMI_T7" vbProcedure="false">#REF!</definedName>
    <definedName function="false" hidden="false" localSheetId="8" name="HS_F" vbProcedure="false">#REF!</definedName>
    <definedName function="false" hidden="false" localSheetId="8" name="HS_M" vbProcedure="false">#REF!</definedName>
    <definedName function="false" hidden="false" localSheetId="8" name="HS_NA" vbProcedure="false">#REF!</definedName>
    <definedName function="false" hidden="false" localSheetId="8" name="na_14_2" vbProcedure="false">Table14A!$D$15</definedName>
    <definedName function="false" hidden="false" localSheetId="8" name="na_14_4" vbProcedure="false">Table14A!$D$17</definedName>
    <definedName function="false" hidden="false" localSheetId="8" name="na_14_5" vbProcedure="false">Table14A!$D$18</definedName>
    <definedName function="false" hidden="false" localSheetId="8" name="na_14_6" vbProcedure="false">Table14A!$D$21</definedName>
    <definedName function="false" hidden="false" localSheetId="8" name="na_14_7" vbProcedure="false">Table14A!$D$22</definedName>
    <definedName function="false" hidden="false" localSheetId="8" name="na_14_8" vbProcedure="false">Table14A!$D$19</definedName>
    <definedName function="false" hidden="false" localSheetId="8" name="na_14_9" vbProcedure="false">Table14A!$D$20</definedName>
    <definedName function="false" hidden="false" localSheetId="8" name="na_14_t" vbProcedure="false">Table14A!$D$23</definedName>
    <definedName function="false" hidden="false" localSheetId="8" name="NH_F" vbProcedure="false">Table2A!$O$26</definedName>
    <definedName function="false" hidden="false" localSheetId="8" name="NH_M" vbProcedure="false">Table2A!$P$26</definedName>
    <definedName function="false" hidden="false" localSheetId="8" name="NH_NA" vbProcedure="false">Table2A!$Q$26</definedName>
    <definedName function="false" hidden="false" localSheetId="8" name="RMR_F" vbProcedure="false">Table2A!$U$26</definedName>
    <definedName function="false" hidden="false" localSheetId="8" name="RMR_M" vbProcedure="false">Table2A!$V$26</definedName>
    <definedName function="false" hidden="false" localSheetId="8" name="RMR_NA" vbProcedure="false">Table2A!$W$26</definedName>
    <definedName function="false" hidden="false" localSheetId="8" name="RNA_F" vbProcedure="false">Table2A!$X$26</definedName>
    <definedName function="false" hidden="false" localSheetId="8" name="RNA_M" vbProcedure="false">Table2A!$Y$26</definedName>
    <definedName function="false" hidden="false" localSheetId="8" name="RNA_NA" vbProcedure="false">Table2A!$Z$26</definedName>
    <definedName function="false" hidden="false" localSheetId="8" name="totalFP_2_t" vbProcedure="false">Table2A!$B$27</definedName>
    <definedName function="false" hidden="false" localSheetId="8" name="totalf_14_1" vbProcedure="false">Table14A!$B$14</definedName>
    <definedName function="false" hidden="false" localSheetId="8" name="totalf_14_2" vbProcedure="false">Table14A!$B$15</definedName>
    <definedName function="false" hidden="false" localSheetId="8" name="totalf_14_3" vbProcedure="false">Table14A!$B$16</definedName>
    <definedName function="false" hidden="false" localSheetId="8" name="totalf_14_4" vbProcedure="false">Table14A!$B$17</definedName>
    <definedName function="false" hidden="false" localSheetId="8" name="totalf_14_5" vbProcedure="false">Table14A!$B$18</definedName>
    <definedName function="false" hidden="false" localSheetId="8" name="totalf_14_6" vbProcedure="false">Table14A!$B$21</definedName>
    <definedName function="false" hidden="false" localSheetId="8" name="totalf_14_7" vbProcedure="false">Table14A!$B$22</definedName>
    <definedName function="false" hidden="false" localSheetId="8" name="totalf_14_8" vbProcedure="false">Table14A!$B$19</definedName>
    <definedName function="false" hidden="false" localSheetId="8" name="totalf_14_9" vbProcedure="false">Table14A!$B$20</definedName>
    <definedName function="false" hidden="false" localSheetId="8" name="totalf_14_t" vbProcedure="false">Table14A!$B$23</definedName>
    <definedName function="false" hidden="false" localSheetId="8" name="totalf_2_1" vbProcedure="false">Table2A!$B$17</definedName>
    <definedName function="false" hidden="false" localSheetId="8" name="totalf_2_2" vbProcedure="false">Table2A!$B$18</definedName>
    <definedName function="false" hidden="false" localSheetId="8" name="totalf_2_3" vbProcedure="false">Table2A!$B$19</definedName>
    <definedName function="false" hidden="false" localSheetId="8" name="totalf_2_4" vbProcedure="false">Table2A!$B$22</definedName>
    <definedName function="false" hidden="false" localSheetId="8" name="totalf_2_5" vbProcedure="false">Table2A!$B$23</definedName>
    <definedName function="false" hidden="false" localSheetId="8" name="totalf_2_6" vbProcedure="false">Table2A!$B$24</definedName>
    <definedName function="false" hidden="false" localSheetId="8" name="totalf_2_7" vbProcedure="false">Table2A!$B$25</definedName>
    <definedName function="false" hidden="false" localSheetId="8" name="totalf_2_8" vbProcedure="false">Table2A!$B$20</definedName>
    <definedName function="false" hidden="false" localSheetId="8" name="totalf_2_9" vbProcedure="false">Table2A!$B$21</definedName>
    <definedName function="false" hidden="false" localSheetId="8" name="totalf_2_t" vbProcedure="false">Table2A!$B$26</definedName>
    <definedName function="false" hidden="false" localSheetId="8" name="totalf_5a_1" vbProcedure="false">Table5A!$B$14</definedName>
    <definedName function="false" hidden="false" localSheetId="8" name="totalf_5a_2" vbProcedure="false">Table5A!$B$15</definedName>
    <definedName function="false" hidden="false" localSheetId="8" name="totalf_5a_3" vbProcedure="false">Table5A!$B$16</definedName>
    <definedName function="false" hidden="false" localSheetId="8" name="totalf_5a_4" vbProcedure="false">Table5A!$B$17</definedName>
    <definedName function="false" hidden="false" localSheetId="8" name="totalf_5a_t" vbProcedure="false">Table5A!$B$18</definedName>
    <definedName function="false" hidden="false" localSheetId="8" name="totalm_14_1" vbProcedure="false">Table14A!$C$14</definedName>
    <definedName function="false" hidden="false" localSheetId="8" name="totalm_14_2" vbProcedure="false">Table14A!$C$15</definedName>
    <definedName function="false" hidden="false" localSheetId="8" name="totalm_14_3" vbProcedure="false">Table14A!$C$16</definedName>
    <definedName function="false" hidden="false" localSheetId="8" name="totalm_14_4" vbProcedure="false">Table14A!$C$17</definedName>
    <definedName function="false" hidden="false" localSheetId="8" name="totalm_14_5" vbProcedure="false">Table14A!$C$18</definedName>
    <definedName function="false" hidden="false" localSheetId="8" name="totalm_14_6" vbProcedure="false">Table14A!$C$21</definedName>
    <definedName function="false" hidden="false" localSheetId="8" name="totalm_14_7" vbProcedure="false">Table14A!$C$22</definedName>
    <definedName function="false" hidden="false" localSheetId="8" name="totalm_14_8" vbProcedure="false">Table14A!$C$19</definedName>
    <definedName function="false" hidden="false" localSheetId="8" name="totalm_14_9" vbProcedure="false">Table14A!$C$20</definedName>
    <definedName function="false" hidden="false" localSheetId="8" name="totalm_14_t" vbProcedure="false">Table14A!$C$23</definedName>
    <definedName function="false" hidden="false" localSheetId="8" name="totalm_2t" vbProcedure="false">Table2A!$C$26</definedName>
    <definedName function="false" hidden="false" localSheetId="8" name="totalm_2_1" vbProcedure="false">Table2A!$C$17</definedName>
    <definedName function="false" hidden="false" localSheetId="8" name="totalm_2_2" vbProcedure="false">Table2A!$C$18</definedName>
    <definedName function="false" hidden="false" localSheetId="8" name="totalm_2_3" vbProcedure="false">Table2A!$C$19</definedName>
    <definedName function="false" hidden="false" localSheetId="8" name="totalm_2_4" vbProcedure="false">Table2A!$C$22</definedName>
    <definedName function="false" hidden="false" localSheetId="8" name="totalm_2_5" vbProcedure="false">Table2A!$C$23</definedName>
    <definedName function="false" hidden="false" localSheetId="8" name="totalm_2_6" vbProcedure="false">Table2A!$C$24</definedName>
    <definedName function="false" hidden="false" localSheetId="8" name="totalm_2_7" vbProcedure="false">Table2A!$C$25</definedName>
    <definedName function="false" hidden="false" localSheetId="8" name="totalm_2_8" vbProcedure="false">Table2A!$C$20</definedName>
    <definedName function="false" hidden="false" localSheetId="8" name="totalm_2_9" vbProcedure="false">Table2A!$C$21</definedName>
    <definedName function="false" hidden="false" localSheetId="8" name="totalm_5a_1" vbProcedure="false">Table5A!$C$14</definedName>
    <definedName function="false" hidden="false" localSheetId="8" name="totalm_5a_2" vbProcedure="false">Table5A!$C$15</definedName>
    <definedName function="false" hidden="false" localSheetId="8" name="totalm_5a_3" vbProcedure="false">Table5A!$C$16</definedName>
    <definedName function="false" hidden="false" localSheetId="8" name="totalm_5a_4" vbProcedure="false">Table5A!$C$17</definedName>
    <definedName function="false" hidden="false" localSheetId="8" name="totalm_5a_t" vbProcedure="false">Table5A!$C$18</definedName>
    <definedName function="false" hidden="false" localSheetId="8" name="totalna_2t" vbProcedure="false">Table2A!$D$26</definedName>
    <definedName function="false" hidden="false" localSheetId="8" name="totalna_2_1" vbProcedure="false">Table2A!$D$17</definedName>
    <definedName function="false" hidden="false" localSheetId="8" name="totalna_2_2" vbProcedure="false">Table2A!$D$18</definedName>
    <definedName function="false" hidden="false" localSheetId="8" name="totalna_2_3" vbProcedure="false">Table2A!$D$19</definedName>
    <definedName function="false" hidden="false" localSheetId="8" name="totalna_2_4" vbProcedure="false">Table2A!$D$22</definedName>
    <definedName function="false" hidden="false" localSheetId="8" name="totalna_2_5" vbProcedure="false">Table2A!$D$23</definedName>
    <definedName function="false" hidden="false" localSheetId="8" name="totalna_2_6" vbProcedure="false">Table2A!$D$24</definedName>
    <definedName function="false" hidden="false" localSheetId="8" name="totalna_2_7" vbProcedure="false">Table2A!$D$25</definedName>
    <definedName function="false" hidden="false" localSheetId="8" name="totalna_2_8" vbProcedure="false">Table2A!$D$20</definedName>
    <definedName function="false" hidden="false" localSheetId="8" name="totalna_2_9" vbProcedure="false">Table2A!$D$21</definedName>
    <definedName function="false" hidden="false" localSheetId="8" name="totalna_5a_1" vbProcedure="false">Table5A!$D$14</definedName>
    <definedName function="false" hidden="false" localSheetId="8" name="totalna_5a_2" vbProcedure="false">Table5A!$D$15</definedName>
    <definedName function="false" hidden="false" localSheetId="8" name="totalna_5a_3" vbProcedure="false">Table5A!$D$16</definedName>
    <definedName function="false" hidden="false" localSheetId="8" name="totalna_5a_4" vbProcedure="false">Table5A!$D$17</definedName>
    <definedName function="false" hidden="false" localSheetId="8" name="totalna_5a_t" vbProcedure="false">Table5A!$D$18</definedName>
    <definedName function="false" hidden="false" localSheetId="8" name="totalt_2t" vbProcedure="false">Table2A!$E$26</definedName>
    <definedName function="false" hidden="false" localSheetId="8" name="total_2_1" vbProcedure="false">Table2A!$E$17</definedName>
    <definedName function="false" hidden="false" localSheetId="8" name="total_2_2" vbProcedure="false">Table2A!$E$18</definedName>
    <definedName function="false" hidden="false" localSheetId="8" name="total_2_3" vbProcedure="false">Table2A!$E$19</definedName>
    <definedName function="false" hidden="false" localSheetId="8" name="total_2_4" vbProcedure="false">Table2A!$E$22</definedName>
    <definedName function="false" hidden="false" localSheetId="8" name="total_2_5" vbProcedure="false">Table2A!$E$23</definedName>
    <definedName function="false" hidden="false" localSheetId="8" name="total_2_6" vbProcedure="false">Table2A!$E$24</definedName>
    <definedName function="false" hidden="false" localSheetId="8" name="total_2_7" vbProcedure="false">Table2A!$E$25</definedName>
    <definedName function="false" hidden="false" localSheetId="8" name="total_2_8" vbProcedure="false">Table2A!$E$20</definedName>
    <definedName function="false" hidden="false" localSheetId="8" name="total_2_9" vbProcedure="false">Table2A!$E$21</definedName>
    <definedName function="false" hidden="false" localSheetId="8" name="total_2_t" vbProcedure="false">Table2A!$E$27</definedName>
    <definedName function="false" hidden="false" localSheetId="8" name="total_3_1" vbProcedure="false">Table3!$U$12</definedName>
    <definedName function="false" hidden="false" localSheetId="8" name="total_3_2" vbProcedure="false">Table3!$U$13</definedName>
    <definedName function="false" hidden="false" localSheetId="8" name="total_3_3" vbProcedure="false">Table3!$U$14</definedName>
    <definedName function="false" hidden="false" localSheetId="8" name="total_3_4" vbProcedure="false">Table3!$U$15</definedName>
    <definedName function="false" hidden="false" localSheetId="8" name="total_5a_1" vbProcedure="false">Table5A!$E$14</definedName>
    <definedName function="false" hidden="false" localSheetId="8" name="total_5a_2" vbProcedure="false">Table5A!$E$15</definedName>
    <definedName function="false" hidden="false" localSheetId="8" name="total_5a_3" vbProcedure="false">Table5A!$E$16</definedName>
    <definedName function="false" hidden="false" localSheetId="8" name="total_5a_4" vbProcedure="false">Table5A!$E$17</definedName>
    <definedName function="false" hidden="false" localSheetId="8" name="total_5a_t" vbProcedure="false">Table5A!$E$18</definedName>
    <definedName function="false" hidden="false" localSheetId="8" name="t_14_1" vbProcedure="false">Table14A!$E$14</definedName>
    <definedName function="false" hidden="false" localSheetId="8" name="t_14_2" vbProcedure="false">Table14A!$E$15</definedName>
    <definedName function="false" hidden="false" localSheetId="8" name="t_14_3" vbProcedure="false">Table14A!$E$16</definedName>
    <definedName function="false" hidden="false" localSheetId="8" name="t_14_4" vbProcedure="false">Table14A!$E$17</definedName>
    <definedName function="false" hidden="false" localSheetId="8" name="t_14_5" vbProcedure="false">Table14A!$E$18</definedName>
    <definedName function="false" hidden="false" localSheetId="8" name="t_14_6" vbProcedure="false">Table14A!$E$21</definedName>
    <definedName function="false" hidden="false" localSheetId="8" name="t_14_7" vbProcedure="false">Table14A!$E$22</definedName>
    <definedName function="false" hidden="false" localSheetId="8" name="t_14_8" vbProcedure="false">Table14A!$E$19</definedName>
    <definedName function="false" hidden="false" localSheetId="8" name="t_14_9" vbProcedure="false">Table14A!$E$20</definedName>
    <definedName function="false" hidden="false" localSheetId="8" name="t_14_t" vbProcedure="false">Table14A!$E$23</definedName>
    <definedName function="false" hidden="false" localSheetId="8" name="t_4_1" vbProcedure="false">Table4!$Q$12</definedName>
    <definedName function="false" hidden="false" localSheetId="8" name="t_4_2" vbProcedure="false">Table4!$Q$13</definedName>
    <definedName function="false" hidden="false" localSheetId="8" name="t_4_3" vbProcedure="false">Table4!$Q$14</definedName>
    <definedName function="false" hidden="false" localSheetId="8" name="t_4_4" vbProcedure="false">Table4!$Q$15</definedName>
    <definedName function="false" hidden="false" localSheetId="8" name="t_4_t" vbProcedure="false">Table4!$Q$16</definedName>
    <definedName function="false" hidden="false" localSheetId="8" name="URS_Tables_Table12_List" vbProcedure="false">#REF!</definedName>
    <definedName function="false" hidden="false" localSheetId="8" name="WH_F" vbProcedure="false">Table2A!$R$26</definedName>
    <definedName function="false" hidden="false" localSheetId="8" name="WH_M" vbProcedure="false">Table2A!$S$26</definedName>
    <definedName function="false" hidden="false" localSheetId="8" name="WH_NA" vbProcedure="false">Table2A!$T$26</definedName>
    <definedName function="false" hidden="false" localSheetId="8" name="Z_8FFC0480_5D06_416F_B58F_270D346B74CC__wvu_PrintArea" vbProcedure="false">Table15!$A$1:$L$42</definedName>
    <definedName function="false" hidden="false" localSheetId="8" name="Z_8FFC0480_5D06_416F_B58F_270D346B74CC__wvu_PrintTitles" vbProcedure="false">Table15!$A:$A</definedName>
    <definedName function="false" hidden="false" localSheetId="8" name="_na141" vbProcedure="false">Table14A!$D$14</definedName>
    <definedName function="false" hidden="false" localSheetId="8" name="_na142" vbProcedure="false">Table14A!$D$16</definedName>
    <definedName function="false" hidden="false" localSheetId="11" name="AI_F" vbProcedure="false">Table2A!$F$26</definedName>
    <definedName function="false" hidden="false" localSheetId="11" name="AI_M" vbProcedure="false">Table2A!$G$26</definedName>
    <definedName function="false" hidden="false" localSheetId="11" name="AI_NA" vbProcedure="false">Table2A!$H$26</definedName>
    <definedName function="false" hidden="false" localSheetId="11" name="AS_F" vbProcedure="false">Table2A!$I$26</definedName>
    <definedName function="false" hidden="false" localSheetId="11" name="AS_M" vbProcedure="false">Table2A!$J$26</definedName>
    <definedName function="false" hidden="false" localSheetId="11" name="AS_NA" vbProcedure="false">Table2A!$K$26</definedName>
    <definedName function="false" hidden="false" localSheetId="11" name="BK_F" vbProcedure="false">Table2A!$L$26</definedName>
    <definedName function="false" hidden="false" localSheetId="11" name="BK_M" vbProcedure="false">Table2A!$M$26</definedName>
    <definedName function="false" hidden="false" localSheetId="11" name="BK_NA" vbProcedure="false">Table2A!$N$26</definedName>
    <definedName function="false" hidden="false" localSheetId="11" name="ESMI_T7" vbProcedure="false">#REF!</definedName>
    <definedName function="false" hidden="false" localSheetId="11" name="HS_F" vbProcedure="false">#REF!</definedName>
    <definedName function="false" hidden="false" localSheetId="11" name="HS_M" vbProcedure="false">#REF!</definedName>
    <definedName function="false" hidden="false" localSheetId="11" name="HS_NA" vbProcedure="false">#REF!</definedName>
    <definedName function="false" hidden="false" localSheetId="11" name="na_14_2" vbProcedure="false">Table14A!$D$15</definedName>
    <definedName function="false" hidden="false" localSheetId="11" name="na_14_4" vbProcedure="false">Table14A!$D$17</definedName>
    <definedName function="false" hidden="false" localSheetId="11" name="na_14_5" vbProcedure="false">Table14A!$D$18</definedName>
    <definedName function="false" hidden="false" localSheetId="11" name="na_14_6" vbProcedure="false">Table14A!$D$21</definedName>
    <definedName function="false" hidden="false" localSheetId="11" name="na_14_7" vbProcedure="false">Table14A!$D$22</definedName>
    <definedName function="false" hidden="false" localSheetId="11" name="na_14_8" vbProcedure="false">Table14A!$D$19</definedName>
    <definedName function="false" hidden="false" localSheetId="11" name="na_14_9" vbProcedure="false">Table14A!$D$20</definedName>
    <definedName function="false" hidden="false" localSheetId="11" name="na_14_t" vbProcedure="false">Table14A!$D$23</definedName>
    <definedName function="false" hidden="false" localSheetId="11" name="NH_F" vbProcedure="false">Table2A!$O$26</definedName>
    <definedName function="false" hidden="false" localSheetId="11" name="NH_M" vbProcedure="false">Table2A!$P$26</definedName>
    <definedName function="false" hidden="false" localSheetId="11" name="NH_NA" vbProcedure="false">Table2A!$Q$26</definedName>
    <definedName function="false" hidden="false" localSheetId="11" name="RMR_F" vbProcedure="false">Table2A!$U$26</definedName>
    <definedName function="false" hidden="false" localSheetId="11" name="RMR_M" vbProcedure="false">Table2A!$V$26</definedName>
    <definedName function="false" hidden="false" localSheetId="11" name="RMR_NA" vbProcedure="false">Table2A!$W$26</definedName>
    <definedName function="false" hidden="false" localSheetId="11" name="RNA_F" vbProcedure="false">Table2A!$X$26</definedName>
    <definedName function="false" hidden="false" localSheetId="11" name="RNA_M" vbProcedure="false">Table2A!$Y$26</definedName>
    <definedName function="false" hidden="false" localSheetId="11" name="RNA_NA" vbProcedure="false">Table2A!$Z$26</definedName>
    <definedName function="false" hidden="false" localSheetId="11" name="totalFP_2_t" vbProcedure="false">Table2A!$B$27</definedName>
    <definedName function="false" hidden="false" localSheetId="11" name="totalf_14_1" vbProcedure="false">Table14A!$B$14</definedName>
    <definedName function="false" hidden="false" localSheetId="11" name="totalf_14_2" vbProcedure="false">Table14A!$B$15</definedName>
    <definedName function="false" hidden="false" localSheetId="11" name="totalf_14_3" vbProcedure="false">Table14A!$B$16</definedName>
    <definedName function="false" hidden="false" localSheetId="11" name="totalf_14_4" vbProcedure="false">Table14A!$B$17</definedName>
    <definedName function="false" hidden="false" localSheetId="11" name="totalf_14_5" vbProcedure="false">Table14A!$B$18</definedName>
    <definedName function="false" hidden="false" localSheetId="11" name="totalf_14_6" vbProcedure="false">Table14A!$B$21</definedName>
    <definedName function="false" hidden="false" localSheetId="11" name="totalf_14_7" vbProcedure="false">Table14A!$B$22</definedName>
    <definedName function="false" hidden="false" localSheetId="11" name="totalf_14_8" vbProcedure="false">Table14A!$B$19</definedName>
    <definedName function="false" hidden="false" localSheetId="11" name="totalf_14_9" vbProcedure="false">Table14A!$B$20</definedName>
    <definedName function="false" hidden="false" localSheetId="11" name="totalf_14_t" vbProcedure="false">Table14A!$B$23</definedName>
    <definedName function="false" hidden="false" localSheetId="11" name="totalf_2_1" vbProcedure="false">Table2A!$B$17</definedName>
    <definedName function="false" hidden="false" localSheetId="11" name="totalf_2_2" vbProcedure="false">Table2A!$B$18</definedName>
    <definedName function="false" hidden="false" localSheetId="11" name="totalf_2_3" vbProcedure="false">Table2A!$B$19</definedName>
    <definedName function="false" hidden="false" localSheetId="11" name="totalf_2_4" vbProcedure="false">Table2A!$B$22</definedName>
    <definedName function="false" hidden="false" localSheetId="11" name="totalf_2_5" vbProcedure="false">Table2A!$B$23</definedName>
    <definedName function="false" hidden="false" localSheetId="11" name="totalf_2_6" vbProcedure="false">Table2A!$B$24</definedName>
    <definedName function="false" hidden="false" localSheetId="11" name="totalf_2_7" vbProcedure="false">Table2A!$B$25</definedName>
    <definedName function="false" hidden="false" localSheetId="11" name="totalf_2_8" vbProcedure="false">Table2A!$B$20</definedName>
    <definedName function="false" hidden="false" localSheetId="11" name="totalf_2_9" vbProcedure="false">Table2A!$B$21</definedName>
    <definedName function="false" hidden="false" localSheetId="11" name="totalf_2_t" vbProcedure="false">Table2A!$B$26</definedName>
    <definedName function="false" hidden="false" localSheetId="11" name="totalf_5a_1" vbProcedure="false">Table5A!$B$14</definedName>
    <definedName function="false" hidden="false" localSheetId="11" name="totalf_5a_2" vbProcedure="false">Table5A!$B$15</definedName>
    <definedName function="false" hidden="false" localSheetId="11" name="totalf_5a_3" vbProcedure="false">Table5A!$B$16</definedName>
    <definedName function="false" hidden="false" localSheetId="11" name="totalf_5a_4" vbProcedure="false">Table5A!$B$17</definedName>
    <definedName function="false" hidden="false" localSheetId="11" name="totalf_5a_t" vbProcedure="false">Table5A!$B$18</definedName>
    <definedName function="false" hidden="false" localSheetId="11" name="totalm_14_1" vbProcedure="false">Table14A!$C$14</definedName>
    <definedName function="false" hidden="false" localSheetId="11" name="totalm_14_2" vbProcedure="false">Table14A!$C$15</definedName>
    <definedName function="false" hidden="false" localSheetId="11" name="totalm_14_3" vbProcedure="false">Table14A!$C$16</definedName>
    <definedName function="false" hidden="false" localSheetId="11" name="totalm_14_4" vbProcedure="false">Table14A!$C$17</definedName>
    <definedName function="false" hidden="false" localSheetId="11" name="totalm_14_5" vbProcedure="false">Table14A!$C$18</definedName>
    <definedName function="false" hidden="false" localSheetId="11" name="totalm_14_6" vbProcedure="false">Table14A!$C$21</definedName>
    <definedName function="false" hidden="false" localSheetId="11" name="totalm_14_7" vbProcedure="false">Table14A!$C$22</definedName>
    <definedName function="false" hidden="false" localSheetId="11" name="totalm_14_8" vbProcedure="false">Table14A!$C$19</definedName>
    <definedName function="false" hidden="false" localSheetId="11" name="totalm_14_9" vbProcedure="false">Table14A!$C$20</definedName>
    <definedName function="false" hidden="false" localSheetId="11" name="totalm_14_t" vbProcedure="false">Table14A!$C$23</definedName>
    <definedName function="false" hidden="false" localSheetId="11" name="totalm_2t" vbProcedure="false">Table2A!$C$26</definedName>
    <definedName function="false" hidden="false" localSheetId="11" name="totalm_2_1" vbProcedure="false">Table2A!$C$17</definedName>
    <definedName function="false" hidden="false" localSheetId="11" name="totalm_2_2" vbProcedure="false">Table2A!$C$18</definedName>
    <definedName function="false" hidden="false" localSheetId="11" name="totalm_2_3" vbProcedure="false">Table2A!$C$19</definedName>
    <definedName function="false" hidden="false" localSheetId="11" name="totalm_2_4" vbProcedure="false">Table2A!$C$22</definedName>
    <definedName function="false" hidden="false" localSheetId="11" name="totalm_2_5" vbProcedure="false">Table2A!$C$23</definedName>
    <definedName function="false" hidden="false" localSheetId="11" name="totalm_2_6" vbProcedure="false">Table2A!$C$24</definedName>
    <definedName function="false" hidden="false" localSheetId="11" name="totalm_2_7" vbProcedure="false">Table2A!$C$25</definedName>
    <definedName function="false" hidden="false" localSheetId="11" name="totalm_2_8" vbProcedure="false">Table2A!$C$20</definedName>
    <definedName function="false" hidden="false" localSheetId="11" name="totalm_2_9" vbProcedure="false">Table2A!$C$21</definedName>
    <definedName function="false" hidden="false" localSheetId="11" name="totalm_5a_1" vbProcedure="false">Table5A!$C$14</definedName>
    <definedName function="false" hidden="false" localSheetId="11" name="totalm_5a_2" vbProcedure="false">Table5A!$C$15</definedName>
    <definedName function="false" hidden="false" localSheetId="11" name="totalm_5a_3" vbProcedure="false">Table5A!$C$16</definedName>
    <definedName function="false" hidden="false" localSheetId="11" name="totalm_5a_4" vbProcedure="false">Table5A!$C$17</definedName>
    <definedName function="false" hidden="false" localSheetId="11" name="totalm_5a_t" vbProcedure="false">Table5A!$C$18</definedName>
    <definedName function="false" hidden="false" localSheetId="11" name="totalna_2t" vbProcedure="false">Table2A!$D$26</definedName>
    <definedName function="false" hidden="false" localSheetId="11" name="totalna_2_1" vbProcedure="false">Table2A!$D$17</definedName>
    <definedName function="false" hidden="false" localSheetId="11" name="totalna_2_2" vbProcedure="false">Table2A!$D$18</definedName>
    <definedName function="false" hidden="false" localSheetId="11" name="totalna_2_3" vbProcedure="false">Table2A!$D$19</definedName>
    <definedName function="false" hidden="false" localSheetId="11" name="totalna_2_4" vbProcedure="false">Table2A!$D$22</definedName>
    <definedName function="false" hidden="false" localSheetId="11" name="totalna_2_5" vbProcedure="false">Table2A!$D$23</definedName>
    <definedName function="false" hidden="false" localSheetId="11" name="totalna_2_6" vbProcedure="false">Table2A!$D$24</definedName>
    <definedName function="false" hidden="false" localSheetId="11" name="totalna_2_7" vbProcedure="false">Table2A!$D$25</definedName>
    <definedName function="false" hidden="false" localSheetId="11" name="totalna_2_8" vbProcedure="false">Table2A!$D$20</definedName>
    <definedName function="false" hidden="false" localSheetId="11" name="totalna_2_9" vbProcedure="false">Table2A!$D$21</definedName>
    <definedName function="false" hidden="false" localSheetId="11" name="totalna_5a_1" vbProcedure="false">Table5A!$D$14</definedName>
    <definedName function="false" hidden="false" localSheetId="11" name="totalna_5a_2" vbProcedure="false">Table5A!$D$15</definedName>
    <definedName function="false" hidden="false" localSheetId="11" name="totalna_5a_3" vbProcedure="false">Table5A!$D$16</definedName>
    <definedName function="false" hidden="false" localSheetId="11" name="totalna_5a_4" vbProcedure="false">Table5A!$D$17</definedName>
    <definedName function="false" hidden="false" localSheetId="11" name="totalna_5a_t" vbProcedure="false">Table5A!$D$18</definedName>
    <definedName function="false" hidden="false" localSheetId="11" name="totalt_2t" vbProcedure="false">Table2A!$E$26</definedName>
    <definedName function="false" hidden="false" localSheetId="11" name="total_2_1" vbProcedure="false">Table2A!$E$17</definedName>
    <definedName function="false" hidden="false" localSheetId="11" name="total_2_2" vbProcedure="false">Table2A!$E$18</definedName>
    <definedName function="false" hidden="false" localSheetId="11" name="total_2_3" vbProcedure="false">Table2A!$E$19</definedName>
    <definedName function="false" hidden="false" localSheetId="11" name="total_2_4" vbProcedure="false">Table2A!$E$22</definedName>
    <definedName function="false" hidden="false" localSheetId="11" name="total_2_5" vbProcedure="false">Table2A!$E$23</definedName>
    <definedName function="false" hidden="false" localSheetId="11" name="total_2_6" vbProcedure="false">Table2A!$E$24</definedName>
    <definedName function="false" hidden="false" localSheetId="11" name="total_2_7" vbProcedure="false">Table2A!$E$25</definedName>
    <definedName function="false" hidden="false" localSheetId="11" name="total_2_8" vbProcedure="false">Table2A!$E$20</definedName>
    <definedName function="false" hidden="false" localSheetId="11" name="total_2_9" vbProcedure="false">Table2A!$E$21</definedName>
    <definedName function="false" hidden="false" localSheetId="11" name="total_2_t" vbProcedure="false">Table2A!$E$27</definedName>
    <definedName function="false" hidden="false" localSheetId="11" name="total_3_1" vbProcedure="false">Table3!$U$12</definedName>
    <definedName function="false" hidden="false" localSheetId="11" name="total_3_2" vbProcedure="false">Table3!$U$13</definedName>
    <definedName function="false" hidden="false" localSheetId="11" name="total_3_3" vbProcedure="false">Table3!$U$14</definedName>
    <definedName function="false" hidden="false" localSheetId="11" name="total_3_4" vbProcedure="false">Table3!$U$15</definedName>
    <definedName function="false" hidden="false" localSheetId="11" name="total_5a_1" vbProcedure="false">Table5A!$E$14</definedName>
    <definedName function="false" hidden="false" localSheetId="11" name="total_5a_2" vbProcedure="false">Table5A!$E$15</definedName>
    <definedName function="false" hidden="false" localSheetId="11" name="total_5a_3" vbProcedure="false">Table5A!$E$16</definedName>
    <definedName function="false" hidden="false" localSheetId="11" name="total_5a_4" vbProcedure="false">Table5A!$E$17</definedName>
    <definedName function="false" hidden="false" localSheetId="11" name="total_5a_t" vbProcedure="false">Table5A!$E$18</definedName>
    <definedName function="false" hidden="false" localSheetId="11" name="t_14_1" vbProcedure="false">Table14A!$E$14</definedName>
    <definedName function="false" hidden="false" localSheetId="11" name="t_14_2" vbProcedure="false">Table14A!$E$15</definedName>
    <definedName function="false" hidden="false" localSheetId="11" name="t_14_3" vbProcedure="false">Table14A!$E$16</definedName>
    <definedName function="false" hidden="false" localSheetId="11" name="t_14_4" vbProcedure="false">Table14A!$E$17</definedName>
    <definedName function="false" hidden="false" localSheetId="11" name="t_14_5" vbProcedure="false">Table14A!$E$18</definedName>
    <definedName function="false" hidden="false" localSheetId="11" name="t_14_6" vbProcedure="false">Table14A!$E$21</definedName>
    <definedName function="false" hidden="false" localSheetId="11" name="t_14_7" vbProcedure="false">Table14A!$E$22</definedName>
    <definedName function="false" hidden="false" localSheetId="11" name="t_14_8" vbProcedure="false">Table14A!$E$19</definedName>
    <definedName function="false" hidden="false" localSheetId="11" name="t_14_9" vbProcedure="false">Table14A!$E$20</definedName>
    <definedName function="false" hidden="false" localSheetId="11" name="t_14_t" vbProcedure="false">Table14A!$E$23</definedName>
    <definedName function="false" hidden="false" localSheetId="11" name="t_4_1" vbProcedure="false">Table4!$Q$12</definedName>
    <definedName function="false" hidden="false" localSheetId="11" name="t_4_2" vbProcedure="false">Table4!$Q$13</definedName>
    <definedName function="false" hidden="false" localSheetId="11" name="t_4_3" vbProcedure="false">Table4!$Q$14</definedName>
    <definedName function="false" hidden="false" localSheetId="11" name="t_4_4" vbProcedure="false">Table4!$Q$15</definedName>
    <definedName function="false" hidden="false" localSheetId="11" name="t_4_t" vbProcedure="false">Table4!$Q$16</definedName>
    <definedName function="false" hidden="false" localSheetId="11" name="URS_Tables_Table12_List" vbProcedure="false">#REF!</definedName>
    <definedName function="false" hidden="false" localSheetId="11" name="WH_F" vbProcedure="false">Table2A!$R$26</definedName>
    <definedName function="false" hidden="false" localSheetId="11" name="WH_M" vbProcedure="false">Table2A!$S$26</definedName>
    <definedName function="false" hidden="false" localSheetId="11" name="WH_NA" vbProcedure="false">Table2A!$T$26</definedName>
    <definedName function="false" hidden="false" localSheetId="11" name="Z_8FFC0480_5D06_416F_B58F_270D346B74CC__wvu_PrintArea" vbProcedure="false">Table20A!$A$1:$F$46</definedName>
    <definedName function="false" hidden="false" localSheetId="11" name="_na141" vbProcedure="false">Table14A!$D$14</definedName>
    <definedName function="false" hidden="false" localSheetId="11" name="_na142" vbProcedure="false">Table14A!$D$16</definedName>
    <definedName function="false" hidden="false" localSheetId="12" name="AI_F" vbProcedure="false">Table2A!$F$26</definedName>
    <definedName function="false" hidden="false" localSheetId="12" name="AI_M" vbProcedure="false">Table2A!$G$26</definedName>
    <definedName function="false" hidden="false" localSheetId="12" name="AI_NA" vbProcedure="false">Table2A!$H$26</definedName>
    <definedName function="false" hidden="false" localSheetId="12" name="AS_F" vbProcedure="false">Table2A!$I$26</definedName>
    <definedName function="false" hidden="false" localSheetId="12" name="AS_M" vbProcedure="false">Table2A!$J$26</definedName>
    <definedName function="false" hidden="false" localSheetId="12" name="AS_NA" vbProcedure="false">Table2A!$K$26</definedName>
    <definedName function="false" hidden="false" localSheetId="12" name="BK_F" vbProcedure="false">Table2A!$L$26</definedName>
    <definedName function="false" hidden="false" localSheetId="12" name="BK_M" vbProcedure="false">Table2A!$M$26</definedName>
    <definedName function="false" hidden="false" localSheetId="12" name="BK_NA" vbProcedure="false">Table2A!$N$26</definedName>
    <definedName function="false" hidden="false" localSheetId="12" name="ESMI_T7" vbProcedure="false">#REF!</definedName>
    <definedName function="false" hidden="false" localSheetId="12" name="HS_F" vbProcedure="false">#REF!</definedName>
    <definedName function="false" hidden="false" localSheetId="12" name="HS_M" vbProcedure="false">#REF!</definedName>
    <definedName function="false" hidden="false" localSheetId="12" name="HS_NA" vbProcedure="false">#REF!</definedName>
    <definedName function="false" hidden="false" localSheetId="12" name="na_14_2" vbProcedure="false">Table14A!$D$15</definedName>
    <definedName function="false" hidden="false" localSheetId="12" name="na_14_4" vbProcedure="false">Table14A!$D$17</definedName>
    <definedName function="false" hidden="false" localSheetId="12" name="na_14_5" vbProcedure="false">Table14A!$D$18</definedName>
    <definedName function="false" hidden="false" localSheetId="12" name="na_14_6" vbProcedure="false">Table14A!$D$21</definedName>
    <definedName function="false" hidden="false" localSheetId="12" name="na_14_7" vbProcedure="false">Table14A!$D$22</definedName>
    <definedName function="false" hidden="false" localSheetId="12" name="na_14_8" vbProcedure="false">Table14A!$D$19</definedName>
    <definedName function="false" hidden="false" localSheetId="12" name="na_14_9" vbProcedure="false">Table14A!$D$20</definedName>
    <definedName function="false" hidden="false" localSheetId="12" name="na_14_t" vbProcedure="false">Table14A!$D$23</definedName>
    <definedName function="false" hidden="false" localSheetId="12" name="NH_F" vbProcedure="false">Table2A!$O$26</definedName>
    <definedName function="false" hidden="false" localSheetId="12" name="NH_M" vbProcedure="false">Table2A!$P$26</definedName>
    <definedName function="false" hidden="false" localSheetId="12" name="NH_NA" vbProcedure="false">Table2A!$Q$26</definedName>
    <definedName function="false" hidden="false" localSheetId="12" name="RMR_F" vbProcedure="false">Table2A!$U$26</definedName>
    <definedName function="false" hidden="false" localSheetId="12" name="RMR_M" vbProcedure="false">Table2A!$V$26</definedName>
    <definedName function="false" hidden="false" localSheetId="12" name="RMR_NA" vbProcedure="false">Table2A!$W$26</definedName>
    <definedName function="false" hidden="false" localSheetId="12" name="RNA_F" vbProcedure="false">Table2A!$X$26</definedName>
    <definedName function="false" hidden="false" localSheetId="12" name="RNA_M" vbProcedure="false">Table2A!$Y$26</definedName>
    <definedName function="false" hidden="false" localSheetId="12" name="RNA_NA" vbProcedure="false">Table2A!$Z$26</definedName>
    <definedName function="false" hidden="false" localSheetId="12" name="totalFP_2_t" vbProcedure="false">Table2A!$B$27</definedName>
    <definedName function="false" hidden="false" localSheetId="12" name="totalf_14_1" vbProcedure="false">Table14A!$B$14</definedName>
    <definedName function="false" hidden="false" localSheetId="12" name="totalf_14_2" vbProcedure="false">Table14A!$B$15</definedName>
    <definedName function="false" hidden="false" localSheetId="12" name="totalf_14_3" vbProcedure="false">Table14A!$B$16</definedName>
    <definedName function="false" hidden="false" localSheetId="12" name="totalf_14_4" vbProcedure="false">Table14A!$B$17</definedName>
    <definedName function="false" hidden="false" localSheetId="12" name="totalf_14_5" vbProcedure="false">Table14A!$B$18</definedName>
    <definedName function="false" hidden="false" localSheetId="12" name="totalf_14_6" vbProcedure="false">Table14A!$B$21</definedName>
    <definedName function="false" hidden="false" localSheetId="12" name="totalf_14_7" vbProcedure="false">Table14A!$B$22</definedName>
    <definedName function="false" hidden="false" localSheetId="12" name="totalf_14_8" vbProcedure="false">Table14A!$B$19</definedName>
    <definedName function="false" hidden="false" localSheetId="12" name="totalf_14_9" vbProcedure="false">Table14A!$B$20</definedName>
    <definedName function="false" hidden="false" localSheetId="12" name="totalf_14_t" vbProcedure="false">Table14A!$B$23</definedName>
    <definedName function="false" hidden="false" localSheetId="12" name="totalf_2_1" vbProcedure="false">Table2A!$B$17</definedName>
    <definedName function="false" hidden="false" localSheetId="12" name="totalf_2_2" vbProcedure="false">Table2A!$B$18</definedName>
    <definedName function="false" hidden="false" localSheetId="12" name="totalf_2_3" vbProcedure="false">Table2A!$B$19</definedName>
    <definedName function="false" hidden="false" localSheetId="12" name="totalf_2_4" vbProcedure="false">Table2A!$B$22</definedName>
    <definedName function="false" hidden="false" localSheetId="12" name="totalf_2_5" vbProcedure="false">Table2A!$B$23</definedName>
    <definedName function="false" hidden="false" localSheetId="12" name="totalf_2_6" vbProcedure="false">Table2A!$B$24</definedName>
    <definedName function="false" hidden="false" localSheetId="12" name="totalf_2_7" vbProcedure="false">Table2A!$B$25</definedName>
    <definedName function="false" hidden="false" localSheetId="12" name="totalf_2_8" vbProcedure="false">Table2A!$B$20</definedName>
    <definedName function="false" hidden="false" localSheetId="12" name="totalf_2_9" vbProcedure="false">Table2A!$B$21</definedName>
    <definedName function="false" hidden="false" localSheetId="12" name="totalf_2_t" vbProcedure="false">Table2A!$B$26</definedName>
    <definedName function="false" hidden="false" localSheetId="12" name="totalf_5a_1" vbProcedure="false">Table5A!$B$14</definedName>
    <definedName function="false" hidden="false" localSheetId="12" name="totalf_5a_2" vbProcedure="false">Table5A!$B$15</definedName>
    <definedName function="false" hidden="false" localSheetId="12" name="totalf_5a_3" vbProcedure="false">Table5A!$B$16</definedName>
    <definedName function="false" hidden="false" localSheetId="12" name="totalf_5a_4" vbProcedure="false">Table5A!$B$17</definedName>
    <definedName function="false" hidden="false" localSheetId="12" name="totalf_5a_t" vbProcedure="false">Table5A!$B$18</definedName>
    <definedName function="false" hidden="false" localSheetId="12" name="totalm_14_1" vbProcedure="false">Table14A!$C$14</definedName>
    <definedName function="false" hidden="false" localSheetId="12" name="totalm_14_2" vbProcedure="false">Table14A!$C$15</definedName>
    <definedName function="false" hidden="false" localSheetId="12" name="totalm_14_3" vbProcedure="false">Table14A!$C$16</definedName>
    <definedName function="false" hidden="false" localSheetId="12" name="totalm_14_4" vbProcedure="false">Table14A!$C$17</definedName>
    <definedName function="false" hidden="false" localSheetId="12" name="totalm_14_5" vbProcedure="false">Table14A!$C$18</definedName>
    <definedName function="false" hidden="false" localSheetId="12" name="totalm_14_6" vbProcedure="false">Table14A!$C$21</definedName>
    <definedName function="false" hidden="false" localSheetId="12" name="totalm_14_7" vbProcedure="false">Table14A!$C$22</definedName>
    <definedName function="false" hidden="false" localSheetId="12" name="totalm_14_8" vbProcedure="false">Table14A!$C$19</definedName>
    <definedName function="false" hidden="false" localSheetId="12" name="totalm_14_9" vbProcedure="false">Table14A!$C$20</definedName>
    <definedName function="false" hidden="false" localSheetId="12" name="totalm_14_t" vbProcedure="false">Table14A!$C$23</definedName>
    <definedName function="false" hidden="false" localSheetId="12" name="totalm_2t" vbProcedure="false">Table2A!$C$26</definedName>
    <definedName function="false" hidden="false" localSheetId="12" name="totalm_2_1" vbProcedure="false">Table2A!$C$17</definedName>
    <definedName function="false" hidden="false" localSheetId="12" name="totalm_2_2" vbProcedure="false">Table2A!$C$18</definedName>
    <definedName function="false" hidden="false" localSheetId="12" name="totalm_2_3" vbProcedure="false">Table2A!$C$19</definedName>
    <definedName function="false" hidden="false" localSheetId="12" name="totalm_2_4" vbProcedure="false">Table2A!$C$22</definedName>
    <definedName function="false" hidden="false" localSheetId="12" name="totalm_2_5" vbProcedure="false">Table2A!$C$23</definedName>
    <definedName function="false" hidden="false" localSheetId="12" name="totalm_2_6" vbProcedure="false">Table2A!$C$24</definedName>
    <definedName function="false" hidden="false" localSheetId="12" name="totalm_2_7" vbProcedure="false">Table2A!$C$25</definedName>
    <definedName function="false" hidden="false" localSheetId="12" name="totalm_2_8" vbProcedure="false">Table2A!$C$20</definedName>
    <definedName function="false" hidden="false" localSheetId="12" name="totalm_2_9" vbProcedure="false">Table2A!$C$21</definedName>
    <definedName function="false" hidden="false" localSheetId="12" name="totalm_5a_1" vbProcedure="false">Table5A!$C$14</definedName>
    <definedName function="false" hidden="false" localSheetId="12" name="totalm_5a_2" vbProcedure="false">Table5A!$C$15</definedName>
    <definedName function="false" hidden="false" localSheetId="12" name="totalm_5a_3" vbProcedure="false">Table5A!$C$16</definedName>
    <definedName function="false" hidden="false" localSheetId="12" name="totalm_5a_4" vbProcedure="false">Table5A!$C$17</definedName>
    <definedName function="false" hidden="false" localSheetId="12" name="totalm_5a_t" vbProcedure="false">Table5A!$C$18</definedName>
    <definedName function="false" hidden="false" localSheetId="12" name="totalna_2t" vbProcedure="false">Table2A!$D$26</definedName>
    <definedName function="false" hidden="false" localSheetId="12" name="totalna_2_1" vbProcedure="false">Table2A!$D$17</definedName>
    <definedName function="false" hidden="false" localSheetId="12" name="totalna_2_2" vbProcedure="false">Table2A!$D$18</definedName>
    <definedName function="false" hidden="false" localSheetId="12" name="totalna_2_3" vbProcedure="false">Table2A!$D$19</definedName>
    <definedName function="false" hidden="false" localSheetId="12" name="totalna_2_4" vbProcedure="false">Table2A!$D$22</definedName>
    <definedName function="false" hidden="false" localSheetId="12" name="totalna_2_5" vbProcedure="false">Table2A!$D$23</definedName>
    <definedName function="false" hidden="false" localSheetId="12" name="totalna_2_6" vbProcedure="false">Table2A!$D$24</definedName>
    <definedName function="false" hidden="false" localSheetId="12" name="totalna_2_7" vbProcedure="false">Table2A!$D$25</definedName>
    <definedName function="false" hidden="false" localSheetId="12" name="totalna_2_8" vbProcedure="false">Table2A!$D$20</definedName>
    <definedName function="false" hidden="false" localSheetId="12" name="totalna_2_9" vbProcedure="false">Table2A!$D$21</definedName>
    <definedName function="false" hidden="false" localSheetId="12" name="totalna_5a_1" vbProcedure="false">Table5A!$D$14</definedName>
    <definedName function="false" hidden="false" localSheetId="12" name="totalna_5a_2" vbProcedure="false">Table5A!$D$15</definedName>
    <definedName function="false" hidden="false" localSheetId="12" name="totalna_5a_3" vbProcedure="false">Table5A!$D$16</definedName>
    <definedName function="false" hidden="false" localSheetId="12" name="totalna_5a_4" vbProcedure="false">Table5A!$D$17</definedName>
    <definedName function="false" hidden="false" localSheetId="12" name="totalna_5a_t" vbProcedure="false">Table5A!$D$18</definedName>
    <definedName function="false" hidden="false" localSheetId="12" name="totalt_2t" vbProcedure="false">Table2A!$E$26</definedName>
    <definedName function="false" hidden="false" localSheetId="12" name="total_2_1" vbProcedure="false">Table2A!$E$17</definedName>
    <definedName function="false" hidden="false" localSheetId="12" name="total_2_2" vbProcedure="false">Table2A!$E$18</definedName>
    <definedName function="false" hidden="false" localSheetId="12" name="total_2_3" vbProcedure="false">Table2A!$E$19</definedName>
    <definedName function="false" hidden="false" localSheetId="12" name="total_2_4" vbProcedure="false">Table2A!$E$22</definedName>
    <definedName function="false" hidden="false" localSheetId="12" name="total_2_5" vbProcedure="false">Table2A!$E$23</definedName>
    <definedName function="false" hidden="false" localSheetId="12" name="total_2_6" vbProcedure="false">Table2A!$E$24</definedName>
    <definedName function="false" hidden="false" localSheetId="12" name="total_2_7" vbProcedure="false">Table2A!$E$25</definedName>
    <definedName function="false" hidden="false" localSheetId="12" name="total_2_8" vbProcedure="false">Table2A!$E$20</definedName>
    <definedName function="false" hidden="false" localSheetId="12" name="total_2_9" vbProcedure="false">Table2A!$E$21</definedName>
    <definedName function="false" hidden="false" localSheetId="12" name="total_2_t" vbProcedure="false">Table2A!$E$27</definedName>
    <definedName function="false" hidden="false" localSheetId="12" name="total_3_1" vbProcedure="false">Table3!$U$12</definedName>
    <definedName function="false" hidden="false" localSheetId="12" name="total_3_2" vbProcedure="false">Table3!$U$13</definedName>
    <definedName function="false" hidden="false" localSheetId="12" name="total_3_3" vbProcedure="false">Table3!$U$14</definedName>
    <definedName function="false" hidden="false" localSheetId="12" name="total_3_4" vbProcedure="false">Table3!$U$15</definedName>
    <definedName function="false" hidden="false" localSheetId="12" name="total_5a_1" vbProcedure="false">Table5A!$E$14</definedName>
    <definedName function="false" hidden="false" localSheetId="12" name="total_5a_2" vbProcedure="false">Table5A!$E$15</definedName>
    <definedName function="false" hidden="false" localSheetId="12" name="total_5a_3" vbProcedure="false">Table5A!$E$16</definedName>
    <definedName function="false" hidden="false" localSheetId="12" name="total_5a_4" vbProcedure="false">Table5A!$E$17</definedName>
    <definedName function="false" hidden="false" localSheetId="12" name="total_5a_t" vbProcedure="false">Table5A!$E$18</definedName>
    <definedName function="false" hidden="false" localSheetId="12" name="t_14_1" vbProcedure="false">Table14A!$E$14</definedName>
    <definedName function="false" hidden="false" localSheetId="12" name="t_14_2" vbProcedure="false">Table14A!$E$15</definedName>
    <definedName function="false" hidden="false" localSheetId="12" name="t_14_3" vbProcedure="false">Table14A!$E$16</definedName>
    <definedName function="false" hidden="false" localSheetId="12" name="t_14_4" vbProcedure="false">Table14A!$E$17</definedName>
    <definedName function="false" hidden="false" localSheetId="12" name="t_14_5" vbProcedure="false">Table14A!$E$18</definedName>
    <definedName function="false" hidden="false" localSheetId="12" name="t_14_6" vbProcedure="false">Table14A!$E$21</definedName>
    <definedName function="false" hidden="false" localSheetId="12" name="t_14_7" vbProcedure="false">Table14A!$E$22</definedName>
    <definedName function="false" hidden="false" localSheetId="12" name="t_14_8" vbProcedure="false">Table14A!$E$19</definedName>
    <definedName function="false" hidden="false" localSheetId="12" name="t_14_9" vbProcedure="false">Table14A!$E$20</definedName>
    <definedName function="false" hidden="false" localSheetId="12" name="t_14_t" vbProcedure="false">Table14A!$E$23</definedName>
    <definedName function="false" hidden="false" localSheetId="12" name="t_4_1" vbProcedure="false">Table4!$Q$12</definedName>
    <definedName function="false" hidden="false" localSheetId="12" name="t_4_2" vbProcedure="false">Table4!$Q$13</definedName>
    <definedName function="false" hidden="false" localSheetId="12" name="t_4_3" vbProcedure="false">Table4!$Q$14</definedName>
    <definedName function="false" hidden="false" localSheetId="12" name="t_4_4" vbProcedure="false">Table4!$Q$15</definedName>
    <definedName function="false" hidden="false" localSheetId="12" name="t_4_t" vbProcedure="false">Table4!$Q$16</definedName>
    <definedName function="false" hidden="false" localSheetId="12" name="URS_Tables_Table12_List" vbProcedure="false">#REF!</definedName>
    <definedName function="false" hidden="false" localSheetId="12" name="WH_F" vbProcedure="false">Table2A!$R$26</definedName>
    <definedName function="false" hidden="false" localSheetId="12" name="WH_M" vbProcedure="false">Table2A!$S$26</definedName>
    <definedName function="false" hidden="false" localSheetId="12" name="WH_NA" vbProcedure="false">Table2A!$T$26</definedName>
    <definedName function="false" hidden="false" localSheetId="12" name="Z_8FFC0480_5D06_416F_B58F_270D346B74CC__wvu_PrintArea" vbProcedure="false">Table20B!$A$1:$F$42</definedName>
    <definedName function="false" hidden="false" localSheetId="12" name="_na141" vbProcedure="false">Table14A!$D$14</definedName>
    <definedName function="false" hidden="false" localSheetId="12" name="_na142" vbProcedure="false">Table14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80">
  <si>
    <r>
      <rPr>
        <b val="true"/>
        <sz val="10"/>
        <color rgb="FF000000"/>
        <rFont val="Arial"/>
        <family val="2"/>
      </rPr>
      <t xml:space="preserve">URS Table 2A (</t>
    </r>
    <r>
      <rPr>
        <b val="true"/>
        <sz val="10"/>
        <color rgb="FFFF0000"/>
        <rFont val="Arial"/>
        <family val="2"/>
      </rPr>
      <t xml:space="preserve">MHBG Table 8A</t>
    </r>
    <r>
      <rPr>
        <b val="true"/>
        <sz val="10"/>
        <rFont val="Arial"/>
        <family val="2"/>
      </rPr>
      <t xml:space="preserve">)</t>
    </r>
    <r>
      <rPr>
        <b val="true"/>
        <sz val="10"/>
        <color rgb="FF000000"/>
        <rFont val="Arial"/>
        <family val="2"/>
      </rPr>
      <t xml:space="preserve">.  Profile of Persons Served, All Programs by Age, Gender and Race</t>
    </r>
  </si>
  <si>
    <t xml:space="preserve">OMB No. 0930-0335</t>
  </si>
  <si>
    <t xml:space="preserve">Expiration Date:  04/30/2022</t>
  </si>
  <si>
    <t xml:space="preserve">Public Burden Statement: An agency may not conduct or sponsor, and a person is not required to respond to, a collection of information unless it displays a currently valid OMB control number.  The OMB control number for this project is 0930-0335.  Public reporting burden for this collection of information is estimated to average 5,040 minutes per respondent, per year,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SAMHSA Reports Clearance Officer, 5600 Fishers Lane, Room 15E57-A, Rockville, Maryland, 20857.</t>
  </si>
  <si>
    <t xml:space="preserve">This table provides an aggregate profile of persons in the reporting year. The reporting year should be the latest state fiscal year for which data are available. This profile is based on a client receiving services in programs provided or funded by the state mental health agency. The client profile takes into account all institutional and community services for all such programs. Please provide unduplicated counts if possible.</t>
  </si>
  <si>
    <t xml:space="preserve">PLEASE DO NOT ADD, DELETE OR MOVE ROWS, COLUMNS AND/OR CELLS!</t>
  </si>
  <si>
    <t xml:space="preserve">Please report the data under the categories listed - "Total" are calculated automatically. </t>
  </si>
  <si>
    <t xml:space="preserve">Table 2.</t>
  </si>
  <si>
    <t xml:space="preserve">Report Period:</t>
  </si>
  <si>
    <t xml:space="preserve">From:</t>
  </si>
  <si>
    <t xml:space="preserve">To:</t>
  </si>
  <si>
    <t xml:space="preserve">State Identifier:</t>
  </si>
  <si>
    <t xml:space="preserve">Total</t>
  </si>
  <si>
    <t xml:space="preserve">American Indian or Alaska Native</t>
  </si>
  <si>
    <t xml:space="preserve">Asian</t>
  </si>
  <si>
    <t xml:space="preserve">Black or African American</t>
  </si>
  <si>
    <t xml:space="preserve">Native Hawaiian or Other Pacific Islander</t>
  </si>
  <si>
    <t xml:space="preserve">White</t>
  </si>
  <si>
    <t xml:space="preserve">More Than One Race Reported</t>
  </si>
  <si>
    <t xml:space="preserve">Race Not Available</t>
  </si>
  <si>
    <t xml:space="preserve">Female</t>
  </si>
  <si>
    <t xml:space="preserve">Male</t>
  </si>
  <si>
    <t xml:space="preserve">Not Available</t>
  </si>
  <si>
    <t xml:space="preserve">0-12 years</t>
  </si>
  <si>
    <t xml:space="preserve">13-17 years</t>
  </si>
  <si>
    <t xml:space="preserve">18-20 years</t>
  </si>
  <si>
    <t xml:space="preserve">21-24 years</t>
  </si>
  <si>
    <t xml:space="preserve">25-44 years</t>
  </si>
  <si>
    <t xml:space="preserve">45-64 years</t>
  </si>
  <si>
    <t xml:space="preserve">65-74 years</t>
  </si>
  <si>
    <t xml:space="preserve">Duplicated between Hospitals &amp; Community</t>
  </si>
  <si>
    <t xml:space="preserve">Duplicated between Community Programs</t>
  </si>
  <si>
    <t xml:space="preserve">Duplicated between Adults &amp; Kids</t>
  </si>
  <si>
    <t xml:space="preserve">75+ years</t>
  </si>
  <si>
    <t xml:space="preserve">Other, describe:</t>
  </si>
  <si>
    <t xml:space="preserve">Unduplicated</t>
  </si>
  <si>
    <t xml:space="preserve">Pregnant Women</t>
  </si>
  <si>
    <t xml:space="preserve">Are these numbers unduplicated?</t>
  </si>
  <si>
    <t xml:space="preserve"> </t>
  </si>
  <si>
    <t xml:space="preserve">Comments on Data (for Age):</t>
  </si>
  <si>
    <t xml:space="preserve">Comments on Data (for Gender):</t>
  </si>
  <si>
    <t xml:space="preserve">Comments on Data (for Race/Ethnicity):</t>
  </si>
  <si>
    <t xml:space="preserve">Comments on Data (Overall):</t>
  </si>
  <si>
    <r>
      <rPr>
        <b val="true"/>
        <sz val="10"/>
        <color rgb="FF000000"/>
        <rFont val="Arial"/>
        <family val="2"/>
      </rPr>
      <t xml:space="preserve">Table 2B (</t>
    </r>
    <r>
      <rPr>
        <b val="true"/>
        <sz val="10"/>
        <color rgb="FFFF0000"/>
        <rFont val="Arial"/>
        <family val="2"/>
      </rPr>
      <t xml:space="preserve">MHBG Table 8B</t>
    </r>
    <r>
      <rPr>
        <b val="true"/>
        <sz val="10"/>
        <color rgb="FF000000"/>
        <rFont val="Arial"/>
        <family val="2"/>
      </rPr>
      <t xml:space="preserve">).  Profile of Persons Served, All Programs by Age, Gender and Ethnicity</t>
    </r>
  </si>
  <si>
    <t xml:space="preserve">Of the total persons served, please indicate the age, gender and the number of persons who are Hispanic/Latino or not Hispanic/Latino.  Total persons served would be the total as indicated in Table 2A.</t>
  </si>
  <si>
    <t xml:space="preserve">Not Hispanic or Latino</t>
  </si>
  <si>
    <t xml:space="preserve">Hispanic or Latino</t>
  </si>
  <si>
    <t xml:space="preserve">Hispanic or Latino Origin 
Not Available</t>
  </si>
  <si>
    <r>
      <rPr>
        <b val="true"/>
        <sz val="10"/>
        <color rgb="FF000000"/>
        <rFont val="Arial"/>
        <family val="2"/>
      </rPr>
      <t xml:space="preserve">Table 3 (</t>
    </r>
    <r>
      <rPr>
        <b val="true"/>
        <sz val="10"/>
        <color rgb="FFFF0000"/>
        <rFont val="Arial"/>
        <family val="2"/>
      </rPr>
      <t xml:space="preserve">MHBG Table 9</t>
    </r>
    <r>
      <rPr>
        <b val="true"/>
        <sz val="10"/>
        <color rgb="FF000000"/>
        <rFont val="Arial"/>
        <family val="2"/>
      </rPr>
      <t xml:space="preserve">). Profile of Persons Served in Community Mental Health Setting, State Psychiatric Hospitals, and Other Settings</t>
    </r>
  </si>
  <si>
    <t xml:space="preserve">This table provides a profile for the clients that received public funded mental health services in community mental health 
settings, in state psychiatric hospitals, in other psychiatric inpatient programs, and in residential treatment centers for children.</t>
  </si>
  <si>
    <t xml:space="preserve">Table 3.</t>
  </si>
  <si>
    <r>
      <rPr>
        <b val="true"/>
        <sz val="9"/>
        <color rgb="FF000000"/>
        <rFont val="Arial"/>
        <family val="2"/>
      </rPr>
      <t xml:space="preserve">Table 3.</t>
    </r>
    <r>
      <rPr>
        <sz val="9"/>
        <color rgb="FF000000"/>
        <rFont val="Arial"/>
        <family val="2"/>
      </rPr>
      <t xml:space="preserve"> 
Service Setting</t>
    </r>
  </si>
  <si>
    <t xml:space="preserve">Age 0-17</t>
  </si>
  <si>
    <t xml:space="preserve">Age 18-20</t>
  </si>
  <si>
    <t xml:space="preserve">Age 21-64</t>
  </si>
  <si>
    <t xml:space="preserve">Age 65+</t>
  </si>
  <si>
    <t xml:space="preserve">Age Not Available</t>
  </si>
  <si>
    <t xml:space="preserve">Community Mental Health Programs</t>
  </si>
  <si>
    <t xml:space="preserve">State Psychiatric Hospitals</t>
  </si>
  <si>
    <t xml:space="preserve">Other Psychiatric Inpatient</t>
  </si>
  <si>
    <t xml:space="preserve">Residential Treatment Centers</t>
  </si>
  <si>
    <t xml:space="preserve">Institutions under the Justice System</t>
  </si>
  <si>
    <t xml:space="preserve">Note:  Clients can be duplicated between Rows:  e.g.,  The same client may be served in both state psychiatric hospitals and community mental health centers during the same year and thus would be reported in counts for both rows.</t>
  </si>
  <si>
    <t xml:space="preserve">Instructions:</t>
  </si>
  <si>
    <t xml:space="preserve">States that have county psychiatric hospitals that serve as surrogate state hospitals should report persons served in such settings as receiving services in state hospitals.</t>
  </si>
  <si>
    <t xml:space="preserve">If forensic hospitals are part of the state mental health agency system include them.</t>
  </si>
  <si>
    <t xml:space="preserve">Persons who receive non-inpatient care in state psychiatric hospitals should be included in the Community MH Program Row</t>
  </si>
  <si>
    <t xml:space="preserve">Persons who receive inpatient psychiatric care through a private provider or medical provider licensed and/or contracted through the SMHA should be counted in the "Other Psychiatric Inpatient" row.  Persons who receive Medicaid funded inpatient services through a provider that is not licensed or contracted by the SMHA should not be counted here.</t>
  </si>
  <si>
    <t xml:space="preserve">A person who is served in both community settings and inpatient settings should be included in both rows</t>
  </si>
  <si>
    <r>
      <rPr>
        <sz val="8"/>
        <color rgb="FF000000"/>
        <rFont val="Times New Roman"/>
        <family val="1"/>
      </rPr>
      <t xml:space="preserve">RTC: CMHS has a standardized definition of RTC for Children: “An organization, not licensed as a psychiatric hospital, whose primary purpose is the provision of individually planned programs of mental health treatment services in conjunction with residential care for children and youth primarily 17 years old and younger.  It has a clinical program that is directed by a psychiatrist, psychologist, social worker, or psychiatric nurse who has a master’s degree or doctorate.  The primary reason for the admission of the clients is mental illness that can be classified by DSM-IV codes-other than the codes for mental retardation, developmental disorders, and substance-related disorders such as drug abuse and alcoholism (unless these are co-occurring with a mental illness).” </t>
    </r>
    <r>
      <rPr>
        <b val="true"/>
        <sz val="8"/>
        <color rgb="FF000000"/>
        <rFont val="Times New Roman"/>
        <family val="1"/>
      </rPr>
      <t xml:space="preserve">If your state serves adults in residential treatment centers, these adults should be reported in the residential treatment center row using the appropriate age group columns.</t>
    </r>
  </si>
  <si>
    <r>
      <rPr>
        <b val="true"/>
        <sz val="10"/>
        <color rgb="FF000000"/>
        <rFont val="Arial"/>
        <family val="2"/>
      </rPr>
      <t xml:space="preserve">Table 4 (</t>
    </r>
    <r>
      <rPr>
        <b val="true"/>
        <sz val="10"/>
        <color rgb="FFFF0000"/>
        <rFont val="Arial"/>
        <family val="2"/>
      </rPr>
      <t xml:space="preserve">MHBG Table 15A</t>
    </r>
    <r>
      <rPr>
        <b val="true"/>
        <sz val="10"/>
        <color rgb="FF000000"/>
        <rFont val="Arial"/>
        <family val="2"/>
      </rPr>
      <t xml:space="preserve">). Profile of Adult Clients by Employment Status</t>
    </r>
  </si>
  <si>
    <r>
      <rPr>
        <i val="true"/>
        <sz val="10"/>
        <color rgb="FF000000"/>
        <rFont val="Arial"/>
        <family val="2"/>
      </rPr>
      <t xml:space="preserve">This table describes the status of adults clients served in the report year by the public mental health system in terms of employment status.  The focus is on employment for the working age population, recognizing, however, that there are clients who are disabled, retired or who are homemakers, care-givers, etc. and not a part of the workforce. These persons should be reported in the “Not in Labor Force” category.  This category has two subcategories: retired and other.  (The totals of these two categories should equal the number in the row for “Not in Labor Force”).  Unemployed refers to persons who are looking for work but have not found employment.</t>
    </r>
    <r>
      <rPr>
        <b val="true"/>
        <sz val="10"/>
        <color rgb="FF000000"/>
        <rFont val="Arial"/>
        <family val="2"/>
      </rPr>
      <t xml:space="preserve"> Data should be reported for clients in non-institutional settings at time of discharge or last evaluation</t>
    </r>
    <r>
      <rPr>
        <b val="true"/>
        <i val="true"/>
        <sz val="10"/>
        <color rgb="FF000000"/>
        <rFont val="Arial"/>
        <family val="2"/>
      </rPr>
      <t xml:space="preserve">.</t>
    </r>
  </si>
  <si>
    <t xml:space="preserve">Table 4.</t>
  </si>
  <si>
    <t xml:space="preserve">18-20</t>
  </si>
  <si>
    <t xml:space="preserve">21-64</t>
  </si>
  <si>
    <t xml:space="preserve">65+</t>
  </si>
  <si>
    <t xml:space="preserve">Adults Served</t>
  </si>
  <si>
    <r>
      <rPr>
        <b val="true"/>
        <sz val="10"/>
        <color rgb="FF000000"/>
        <rFont val="Arial"/>
        <family val="2"/>
      </rPr>
      <t xml:space="preserve">Employed: </t>
    </r>
    <r>
      <rPr>
        <sz val="10"/>
        <color rgb="FF000000"/>
        <rFont val="Arial"/>
        <family val="2"/>
      </rPr>
      <t xml:space="preserve">Competitively Employed Full or Part Time (includes Supported Employment)</t>
    </r>
  </si>
  <si>
    <t xml:space="preserve">Unemployed</t>
  </si>
  <si>
    <r>
      <rPr>
        <b val="true"/>
        <sz val="10"/>
        <color rgb="FF000000"/>
        <rFont val="Arial"/>
        <family val="2"/>
      </rPr>
      <t xml:space="preserve">Not In Labor Force:</t>
    </r>
    <r>
      <rPr>
        <sz val="10"/>
        <color rgb="FF000000"/>
        <rFont val="Arial"/>
        <family val="2"/>
      </rPr>
      <t xml:space="preserve">  Retired, Sheltered Employment, Sheltered Workshops, Other (homemaker, student, volunteer, disabled, etc.)</t>
    </r>
  </si>
  <si>
    <t xml:space="preserve">At admission</t>
  </si>
  <si>
    <t xml:space="preserve">At Discharge</t>
  </si>
  <si>
    <t xml:space="preserve">Monthly</t>
  </si>
  <si>
    <t xml:space="preserve">Quarterly</t>
  </si>
  <si>
    <t xml:space="preserve">Other</t>
  </si>
  <si>
    <t xml:space="preserve">How Often Does your State Measure Employment Status?</t>
  </si>
  <si>
    <t xml:space="preserve">What populations are included:</t>
  </si>
  <si>
    <r>
      <rPr>
        <b val="true"/>
        <sz val="10"/>
        <color rgb="FF000000"/>
        <rFont val="Arial"/>
        <family val="2"/>
      </rPr>
      <t xml:space="preserve">Table 5A (</t>
    </r>
    <r>
      <rPr>
        <b val="true"/>
        <sz val="10"/>
        <color rgb="FFFF0000"/>
        <rFont val="Arial"/>
        <family val="2"/>
      </rPr>
      <t xml:space="preserve">MHBG Table 10A</t>
    </r>
    <r>
      <rPr>
        <b val="true"/>
        <sz val="10"/>
        <color rgb="FF000000"/>
        <rFont val="Arial"/>
        <family val="2"/>
      </rPr>
      <t xml:space="preserve">). Profile of Clients by Type of Funding Support</t>
    </r>
  </si>
  <si>
    <t xml:space="preserve">This table provides a summary of clients by Medicaid coverage.  Since the focus of the reporting is on clients of the public mental health service delivery system, this table focuses on the clientele serviced by public programs that are funded or operated by the State Mental Health Authority. Persons are to be counted in the Medicaid row if they received a service reimbursable through Medicaid.</t>
  </si>
  <si>
    <t xml:space="preserve">Please note that the same person may be served in both Medicaid and Non-Medicaid programs during the same reporting period.</t>
  </si>
  <si>
    <t xml:space="preserve">Table 5A</t>
  </si>
  <si>
    <t xml:space="preserve">Medicaid (only Medicaid)</t>
  </si>
  <si>
    <t xml:space="preserve">Non-Medicaid Sources (only)</t>
  </si>
  <si>
    <t xml:space="preserve">People Served by Both Medicaid and Non-Medicaid Sources</t>
  </si>
  <si>
    <t xml:space="preserve">Medicaid Status Not Available</t>
  </si>
  <si>
    <t xml:space="preserve">Data based on Medicaid Paid Services</t>
  </si>
  <si>
    <t xml:space="preserve">Data based on Medicaid Eligibility not Medicaid Paid Services</t>
  </si>
  <si>
    <t xml:space="preserve">Data are duplicated</t>
  </si>
  <si>
    <t xml:space="preserve">Total Served</t>
  </si>
  <si>
    <t xml:space="preserve">Comments on Data (for Race):</t>
  </si>
  <si>
    <t xml:space="preserve">Each row should have a unique (deduplicated) count of clients:  (1) Medicaid Only, (2) Non-Medicaid Only, (3) Both Medicaid and Other Sources funded their treatment, and (4) Medicaid Status Not Available.
If a state is unable to unduplicate between people whose care is paid for by Medicaid only or Medicaid and other funds, then all data should be reported into the 'People Served by Both Medicaid and Non-Medicaid Sources' and the 'People Served by Both includes people with any Medicaid' check box should be checked.</t>
  </si>
  <si>
    <r>
      <rPr>
        <b val="true"/>
        <sz val="10"/>
        <color rgb="FF000000"/>
        <rFont val="Arial"/>
        <family val="2"/>
      </rPr>
      <t xml:space="preserve">Table 5B (</t>
    </r>
    <r>
      <rPr>
        <b val="true"/>
        <sz val="10"/>
        <color rgb="FFFF0000"/>
        <rFont val="Arial"/>
        <family val="2"/>
      </rPr>
      <t xml:space="preserve">MHBG Table 10B</t>
    </r>
    <r>
      <rPr>
        <b val="true"/>
        <sz val="10"/>
        <color rgb="FF000000"/>
        <rFont val="Arial"/>
        <family val="2"/>
      </rPr>
      <t xml:space="preserve">). Profile of Clients by Type of Funding Support</t>
    </r>
  </si>
  <si>
    <t xml:space="preserve">Of the total persons covered by Medicaid, please indicate the gender and number of persons who are Hispanic/Latino or not Hispanic/Latino.  Total persons covered by Medicaid would be the total indicated in Table 5A. </t>
  </si>
  <si>
    <t xml:space="preserve">Table 5B.</t>
  </si>
  <si>
    <t xml:space="preserve">Hispanic or Latino Origin Unknown</t>
  </si>
  <si>
    <t xml:space="preserve">Medicaid Only</t>
  </si>
  <si>
    <t xml:space="preserve">Non-Medicaid Only</t>
  </si>
  <si>
    <t xml:space="preserve">Medicaid Status Unknown</t>
  </si>
  <si>
    <t xml:space="preserve">Comments on Data (for Ethnicity):</t>
  </si>
  <si>
    <t xml:space="preserve">Each row should have a unique (unduplicated) count of clients:  (1) Medicaid Only, (2) Non-Medicaid Only, (3) Both Medicaid and Other Sources funded their treatment, and (4) Medicaid Status Unknown.</t>
  </si>
  <si>
    <r>
      <rPr>
        <b val="true"/>
        <sz val="10"/>
        <color rgb="FF000000"/>
        <rFont val="Arial"/>
        <family val="2"/>
      </rPr>
      <t xml:space="preserve">Table 14A (</t>
    </r>
    <r>
      <rPr>
        <b val="true"/>
        <sz val="10"/>
        <color rgb="FFFF0000"/>
        <rFont val="Arial"/>
        <family val="2"/>
      </rPr>
      <t xml:space="preserve">MHBG Table 13A</t>
    </r>
    <r>
      <rPr>
        <b val="true"/>
        <sz val="10"/>
        <color rgb="FF000000"/>
        <rFont val="Arial"/>
        <family val="2"/>
      </rPr>
      <t xml:space="preserve">).  Profile of Persons with SMI/SED served by Age, Gender and Race/Ethnicity</t>
    </r>
  </si>
  <si>
    <t xml:space="preserve">This is a developmental table similar to Table 2A. and 2B. This table requests counts for persons with SMI or SED using the definitions provided by the CMHS. Table 2A. and 2B. included all clients served by publicly operated or funded programs. This table counts only clients who meet the CMHS definition of SMI or SED. For many states, this table may be the same as Tables 2A. and 2B. For 2007, states should report using the Federal Definitions of SMI and SED if they can report them, if not, please report using your state’s definitions of SMI and SED and provide information below describing your state’s definition.</t>
  </si>
  <si>
    <t xml:space="preserve">Table 14A.</t>
  </si>
  <si>
    <t xml:space="preserve">1.  State Definitions Match the Federal Definitions:</t>
  </si>
  <si>
    <t xml:space="preserve">Adults with SMI, if No describe or attach state definition: </t>
  </si>
  <si>
    <t xml:space="preserve">Diagnoses included in state SMI definition:</t>
  </si>
  <si>
    <r>
      <rPr>
        <sz val="9"/>
        <color rgb="FF000000"/>
        <rFont val="Times New Roman"/>
        <family val="1"/>
      </rPr>
      <t xml:space="preserve">Children with SED</t>
    </r>
    <r>
      <rPr>
        <b val="true"/>
        <sz val="9"/>
        <color rgb="FF000000"/>
        <rFont val="Times New Roman"/>
        <family val="1"/>
      </rPr>
      <t xml:space="preserve">,</t>
    </r>
    <r>
      <rPr>
        <sz val="9"/>
        <color rgb="FF000000"/>
        <rFont val="Times New Roman"/>
        <family val="1"/>
      </rPr>
      <t xml:space="preserve"> if No describe or attach state definition:</t>
    </r>
  </si>
  <si>
    <t xml:space="preserve">Diagnoses included in state SED definition:</t>
  </si>
  <si>
    <r>
      <rPr>
        <b val="true"/>
        <sz val="10"/>
        <rFont val="Arial"/>
        <family val="2"/>
      </rPr>
      <t xml:space="preserve">Table 15A (</t>
    </r>
    <r>
      <rPr>
        <b val="true"/>
        <sz val="10"/>
        <color rgb="FFFF0000"/>
        <rFont val="Arial"/>
        <family val="2"/>
      </rPr>
      <t xml:space="preserve">MHBG Table 14</t>
    </r>
    <r>
      <rPr>
        <b val="true"/>
        <sz val="10"/>
        <rFont val="Arial"/>
        <family val="2"/>
      </rPr>
      <t xml:space="preserve">).</t>
    </r>
    <r>
      <rPr>
        <b val="true"/>
        <sz val="10"/>
        <color rgb="FFFF0000"/>
        <rFont val="Arial"/>
        <family val="2"/>
      </rPr>
      <t xml:space="preserve"> </t>
    </r>
    <r>
      <rPr>
        <b val="true"/>
        <sz val="10"/>
        <rFont val="Arial"/>
        <family val="2"/>
      </rPr>
      <t xml:space="preserve">Profile of Persons served in the community mental health setting, State Psychiatric Hospitals and Other Settings for Adults with SMI and Children with SED</t>
    </r>
  </si>
  <si>
    <r>
      <rPr>
        <i val="true"/>
        <sz val="10"/>
        <color rgb="FF000000"/>
        <rFont val="Arial"/>
        <family val="2"/>
      </rPr>
      <t xml:space="preserve">This table provides a profile for </t>
    </r>
    <r>
      <rPr>
        <b val="true"/>
        <i val="true"/>
        <sz val="10"/>
        <color rgb="FF000000"/>
        <rFont val="Arial"/>
        <family val="2"/>
      </rPr>
      <t xml:space="preserve">Adults with Serious Mental Illnesses (SMI) and Children With Serious Emotional Disturbances (SED)</t>
    </r>
    <r>
      <rPr>
        <i val="true"/>
        <sz val="10"/>
        <color rgb="FF000000"/>
        <rFont val="Arial"/>
        <family val="2"/>
      </rPr>
      <t xml:space="preserve"> that received public funded mental health services in community mental health 
settings, in state psychiatric hospitals, in other psychiatric inpatient programs, and in residential treatment centers for children.</t>
    </r>
  </si>
  <si>
    <t xml:space="preserve">New URS Table:  </t>
  </si>
  <si>
    <r>
      <rPr>
        <b val="true"/>
        <sz val="9"/>
        <color rgb="FF000000"/>
        <rFont val="Arial"/>
        <family val="2"/>
      </rPr>
      <t xml:space="preserve">Table 3 (New for SMI/SED).</t>
    </r>
    <r>
      <rPr>
        <sz val="9"/>
        <color rgb="FF000000"/>
        <rFont val="Arial"/>
        <family val="2"/>
      </rPr>
      <t xml:space="preserve"> 
Service Setting</t>
    </r>
  </si>
  <si>
    <t xml:space="preserve">RTC: CMHS has a standardized definition of RTC for Children: “An organization, not licensed as a psychiatric hospital, whose primary purpose is the provision of individually planned programs of mental health treatment services in conjunction with residential care for children and youth primarily 17 years old and younger.  It has a clinical program that is directed by a psychiatrist, psychologist, social worker, or psychiatric nurse who has a master’s degree or doctorate.  The primary reason for the admission of the clients is mental illness that can be classified by DSM-IV codes-other than the codes for mental retardation, developmental disorders, and substance-related disorders such as drug abuse and alcoholism (unless these are co-occurring with a mental illness).”</t>
  </si>
  <si>
    <r>
      <rPr>
        <b val="true"/>
        <sz val="10"/>
        <color rgb="FF000000"/>
        <rFont val="Arial"/>
        <family val="2"/>
      </rPr>
      <t xml:space="preserve">Table 15 (</t>
    </r>
    <r>
      <rPr>
        <b val="true"/>
        <sz val="10"/>
        <color rgb="FFFF0000"/>
        <rFont val="Arial"/>
        <family val="2"/>
      </rPr>
      <t xml:space="preserve">MHBG Table 18</t>
    </r>
    <r>
      <rPr>
        <b val="true"/>
        <sz val="10"/>
        <color rgb="FF000000"/>
        <rFont val="Arial"/>
        <family val="2"/>
      </rPr>
      <t xml:space="preserve">). Living Situation Profile: </t>
    </r>
  </si>
  <si>
    <t xml:space="preserve">Number of Clients in Each Living Situation as Collected by the Most Recent Assessment in the Reporting Period </t>
  </si>
  <si>
    <t xml:space="preserve">All Mental Health Programs by Age, Gender, and Race/Ethnicity</t>
  </si>
  <si>
    <t xml:space="preserve">Please provide unduplicated counts, if possible. This table provides an aggregate profile of persons served in the reporting year.  The reporting year should be the latest state fiscal year for which data are available. This profile is based on a client's last known Living Situation.  </t>
  </si>
  <si>
    <t xml:space="preserve">Please report the data under the Living Situation categories listed - "Total" are calculated automatically. </t>
  </si>
  <si>
    <t xml:space="preserve">Table 15.</t>
  </si>
  <si>
    <t xml:space="preserve">Private Residence</t>
  </si>
  <si>
    <t xml:space="preserve">Foster Home</t>
  </si>
  <si>
    <t xml:space="preserve">Residential Care</t>
  </si>
  <si>
    <t xml:space="preserve">Crisis Residence</t>
  </si>
  <si>
    <t xml:space="preserve">Children's Residential Treatment</t>
  </si>
  <si>
    <t xml:space="preserve">Institutional Setting</t>
  </si>
  <si>
    <t xml:space="preserve">Jail/ Correctional Facility</t>
  </si>
  <si>
    <t xml:space="preserve">Homeless/ Shelter</t>
  </si>
  <si>
    <t xml:space="preserve">0-17</t>
  </si>
  <si>
    <t xml:space="preserve">18-64</t>
  </si>
  <si>
    <t xml:space="preserve">65 +</t>
  </si>
  <si>
    <t xml:space="preserve">TOTAL</t>
  </si>
  <si>
    <t xml:space="preserve">American Indian/Alaska Native</t>
  </si>
  <si>
    <t xml:space="preserve">Black/African American</t>
  </si>
  <si>
    <t xml:space="preserve">Hawaiian/Pacific Islander</t>
  </si>
  <si>
    <t xml:space="preserve">White/Caucasian</t>
  </si>
  <si>
    <t xml:space="preserve">More than One Race Reported</t>
  </si>
  <si>
    <t xml:space="preserve">Hispanic or Latino Origin</t>
  </si>
  <si>
    <t xml:space="preserve">Non Hispanic or Latino Origin</t>
  </si>
  <si>
    <t xml:space="preserve">Hispanic or Latino Origin Not Available</t>
  </si>
  <si>
    <t xml:space="preserve">At Admission</t>
  </si>
  <si>
    <t xml:space="preserve">Comments on Data:</t>
  </si>
  <si>
    <t xml:space="preserve">How Often Does your State Measure Living Situation?</t>
  </si>
  <si>
    <r>
      <rPr>
        <b val="true"/>
        <i val="true"/>
        <u val="single"/>
        <sz val="12"/>
        <rFont val="Times New Roman"/>
        <family val="1"/>
      </rPr>
      <t xml:space="preserve">Living Situation Definitions</t>
    </r>
    <r>
      <rPr>
        <sz val="12"/>
        <rFont val="Times New Roman"/>
        <family val="1"/>
      </rPr>
      <t xml:space="preserve">:</t>
    </r>
  </si>
  <si>
    <r>
      <rPr>
        <b val="true"/>
        <sz val="12"/>
        <rFont val="Times New Roman"/>
        <family val="1"/>
      </rPr>
      <t xml:space="preserve">Private Residence:  </t>
    </r>
    <r>
      <rPr>
        <sz val="11"/>
        <rFont val="Times New Roman"/>
        <family val="1"/>
      </rPr>
      <t xml:space="preserve">Individual lives in a house, apartment, trailer, hotel, dorm, barrack, and/or Single Room Occupancy (SRO).
</t>
    </r>
    <r>
      <rPr>
        <b val="true"/>
        <sz val="11"/>
        <rFont val="Times New Roman"/>
        <family val="1"/>
      </rPr>
      <t xml:space="preserve">Foster Home:</t>
    </r>
    <r>
      <rPr>
        <sz val="11"/>
        <rFont val="Times New Roman"/>
        <family val="1"/>
      </rPr>
      <t xml:space="preserve">  Individual resides in a Foster Home.  A Foster Home is a home that is licensed by a County or State Department to provide foster care to children, adolescents, and/or adults.   This includes Therapeutic Foster Care Facilities.  Therapeutic Foster Care is a service that provides treatment for troubled children within private homes of trained families.
</t>
    </r>
    <r>
      <rPr>
        <b val="true"/>
        <sz val="11"/>
        <rFont val="Times New Roman"/>
        <family val="1"/>
      </rPr>
      <t xml:space="preserve">Residential Care:</t>
    </r>
    <r>
      <rPr>
        <sz val="11"/>
        <rFont val="Times New Roman"/>
        <family val="1"/>
      </rPr>
      <t xml:space="preserve">  Individual resides in a residential care facility.  This level of care may include a Group Home, Therapeutic Group Home, Board and Care, Residential Treatment, or Rehabilitation Center, or Agency-operated residential care facilities.
</t>
    </r>
    <r>
      <rPr>
        <b val="true"/>
        <sz val="11"/>
        <rFont val="Times New Roman"/>
        <family val="1"/>
      </rPr>
      <t xml:space="preserve">Crisis Residence:</t>
    </r>
    <r>
      <rPr>
        <sz val="11"/>
        <rFont val="Times New Roman"/>
        <family val="1"/>
      </rPr>
      <t xml:space="preserve"> A residential (24 hours/day) stabilization program that delivers services for acute symptom reduction and restores clients to a pre-crisis level of functioning.  These programs are time limited for persons until they achieve stabilization. Crisis residences serve persons experiencing rapid or sudden deterioration of social and personal conditions such that they are clinically at risk of hospitalization but may be treated in this alternative setting.
</t>
    </r>
    <r>
      <rPr>
        <b val="true"/>
        <sz val="11"/>
        <rFont val="Times New Roman"/>
        <family val="1"/>
      </rPr>
      <t xml:space="preserve">Children’s Residential Treatment Facility:</t>
    </r>
    <r>
      <rPr>
        <sz val="11"/>
        <rFont val="Times New Roman"/>
        <family val="1"/>
      </rPr>
      <t xml:space="preserve"> Children and Youth Residential Treatment Facilities (RTF's) provide fully-integrated mental health treatment services to seriously emotionally disturbed children and youth. An organization, not licensed as a psychiatric hospital, whose primary purpose is the provision of individually planned programs of mental health treatment services in conjunction with residential care for children and youth.  The services are provided in facilities which are certified by state or federal agencies or through a national accrediting agency.
</t>
    </r>
    <r>
      <rPr>
        <b val="true"/>
        <sz val="11"/>
        <rFont val="Times New Roman"/>
        <family val="1"/>
      </rPr>
      <t xml:space="preserve">Institutional Setting:</t>
    </r>
    <r>
      <rPr>
        <sz val="11"/>
        <rFont val="Times New Roman"/>
        <family val="1"/>
      </rPr>
      <t xml:space="preserve"> Individual resides in an institutional care facility with care provided on a 24 hour, 7 day a week basis.  This level of care may include a Skilled Nursing/Intermediate Care Facility, Nursing Homes, Institutes of Mental Disease (IMD), Inpatient Psychiatric Hospital, Psychiatric Health Facility (PHF), Veterans Affairs Hospital, or State Hospital. 
</t>
    </r>
    <r>
      <rPr>
        <b val="true"/>
        <sz val="11"/>
        <rFont val="Times New Roman"/>
        <family val="1"/>
      </rPr>
      <t xml:space="preserve">Jail/ Correctional Facility:</t>
    </r>
    <r>
      <rPr>
        <sz val="11"/>
        <rFont val="Times New Roman"/>
        <family val="1"/>
      </rPr>
      <t xml:space="preserve"> Individual resides in a Jail and/or Correctional facility with care provided on a 24 hour, 7 day a week basis.  This level of care may include a Jail, Correctional Facility, Detention Centers, Prison, Youth Authority Facility, Juvenile Hall, Boot Camp, or Boys Ranch.
</t>
    </r>
    <r>
      <rPr>
        <b val="true"/>
        <sz val="11"/>
        <rFont val="Times New Roman"/>
        <family val="1"/>
      </rPr>
      <t xml:space="preserve">Homeless:</t>
    </r>
    <r>
      <rPr>
        <sz val="11"/>
        <rFont val="Times New Roman"/>
        <family val="1"/>
      </rPr>
      <t xml:space="preserve"> A person should be counted in the ""Homeless"" category if he/she was reported homeless at their most recent (last) assessment during the reporting period (or at discharge for patients discharged during the year).   The “last” Assessment could occur at Admission, Discharge, or at some point during treatment.  A person is considered homeless if he/she lacks a fixed, regular, and adequate nighttime residence and/or his/her primary nighttime residency is:
A)        A supervised publicly or privately operated shelter designed to provide temporary living accommodations,
B)        An institution that provides a temporary residence for individuals intended to be institutionalized, or
C)        A public or private place not designed for, or ordinarily used as, a regular sleeping accommodation for human beings (e.g., on the street).  
</t>
    </r>
    <r>
      <rPr>
        <b val="true"/>
        <sz val="11"/>
        <rFont val="Times New Roman"/>
        <family val="1"/>
      </rPr>
      <t xml:space="preserve">Unavailable:</t>
    </r>
    <r>
      <rPr>
        <sz val="11"/>
        <rFont val="Times New Roman"/>
        <family val="1"/>
      </rPr>
      <t xml:space="preserve">  Information on an individual’s residence is not available.</t>
    </r>
  </si>
  <si>
    <r>
      <rPr>
        <b val="true"/>
        <sz val="10"/>
        <color rgb="FF000000"/>
        <rFont val="Arial"/>
        <family val="2"/>
      </rPr>
      <t xml:space="preserve">Table 19A (</t>
    </r>
    <r>
      <rPr>
        <b val="true"/>
        <sz val="10"/>
        <color rgb="FFFF0000"/>
        <rFont val="Arial"/>
        <family val="2"/>
      </rPr>
      <t xml:space="preserve">MHBG Table 21</t>
    </r>
    <r>
      <rPr>
        <b val="true"/>
        <sz val="10"/>
        <color rgb="FF000000"/>
        <rFont val="Arial"/>
        <family val="2"/>
      </rPr>
      <t xml:space="preserve">). Profile of Criminal Justice or Juvenile Justice Involvement:</t>
    </r>
  </si>
  <si>
    <t xml:space="preserve">1. This is a developmental measure. To assist in the development process, we are asking states to report information on the arrest histories of mental health consumers with their December 2007 MHBG submission.</t>
  </si>
  <si>
    <t xml:space="preserve"> 2.  The SAMHSA National Outcome Measure for Criminal Justice measures the change in Arrests over time.  The DIG Outcomes Workgroup pilot tested 3 consumer self-report items that can be used to provide this information.  If your state has used the 3 Consumer self-report items on criminal justice, you may report them here.</t>
  </si>
  <si>
    <t xml:space="preserve">3.   If your SMHA has data on Arrest records from alternatives sources, you may also report that here.  If you only have data for arrests for consumers in this year, please report that in the T2 columns.  If you can calculate the change in Arrests from T1 to T2, please use all those columns.</t>
  </si>
  <si>
    <t xml:space="preserve">4.   Please complete the check boxes at the bottom of the table to help explain the data sources that you used to complete this table.</t>
  </si>
  <si>
    <t xml:space="preserve">5.   Please tell us anything else that would help us to understand your indicator (e.g., list survey or MIS questions; describe linking methodology and data sources; specify time period for criminal justice involvement; explain whether treatment data are collected).</t>
  </si>
  <si>
    <t xml:space="preserve">Table 19A. Profile of Adult Criminal Justice and Youth Juvenile Justice Contacts</t>
  </si>
  <si>
    <t xml:space="preserve">State:</t>
  </si>
  <si>
    <t xml:space="preserve">Reporting Period:</t>
  </si>
  <si>
    <t xml:space="preserve">to:</t>
  </si>
  <si>
    <t xml:space="preserve">For Consumers in Service for at least 12 months</t>
  </si>
  <si>
    <t xml:space="preserve">T1</t>
  </si>
  <si>
    <t xml:space="preserve">T2</t>
  </si>
  <si>
    <t xml:space="preserve">T1 to T2 Change</t>
  </si>
  <si>
    <t xml:space="preserve">Assessment of the Impact of Services</t>
  </si>
  <si>
    <t xml:space="preserve">"T1" Prior 12 months
 (more than 1 year ago)</t>
  </si>
  <si>
    <t xml:space="preserve">"T2" Most Recent 12 months
 (this year)</t>
  </si>
  <si>
    <t xml:space="preserve">If Arrested at T1 (Prior 12 Months)</t>
  </si>
  <si>
    <t xml:space="preserve">If Not Arrested at T1 (Prior 12 Months)</t>
  </si>
  <si>
    <t xml:space="preserve">Over the last 12 months, my encounters with the police have…</t>
  </si>
  <si>
    <t xml:space="preserve">Arrested</t>
  </si>
  <si>
    <t xml:space="preserve">Not Arrested</t>
  </si>
  <si>
    <t xml:space="preserve">No Response</t>
  </si>
  <si>
    <t xml:space="preserve"># with an Arrest in T2</t>
  </si>
  <si>
    <t xml:space="preserve"># with No Arrest at T2</t>
  </si>
  <si>
    <t xml:space="preserve"># Reduced (fewer encounters)</t>
  </si>
  <si>
    <t xml:space="preserve"># Stayed the Same</t>
  </si>
  <si>
    <t xml:space="preserve"># Increased</t>
  </si>
  <si>
    <t xml:space="preserve"># Not Applicable</t>
  </si>
  <si>
    <t xml:space="preserve">Total Responses</t>
  </si>
  <si>
    <t xml:space="preserve">Total Children/Youth (under age 18)</t>
  </si>
  <si>
    <t xml:space="preserve">Gender NA</t>
  </si>
  <si>
    <t xml:space="preserve">Total Adults (age 18 and over)</t>
  </si>
  <si>
    <t xml:space="preserve">For Consumers Who Began Mental Health Services during the past 12 months</t>
  </si>
  <si>
    <t xml:space="preserve">"T1" 12 months prior to beginning services</t>
  </si>
  <si>
    <t xml:space="preserve">"T2" Since Beginning Services
 (this year)</t>
  </si>
  <si>
    <t xml:space="preserve">Since starting to receive MH Services, my encounters with the police have…</t>
  </si>
  <si>
    <t xml:space="preserve">See Page 2 for additional Questions about the source of this data.</t>
  </si>
  <si>
    <t xml:space="preserve">Please Describe the Sources of your Criminal Justice Data</t>
  </si>
  <si>
    <r>
      <rPr>
        <b val="true"/>
        <sz val="8"/>
        <color rgb="FF000000"/>
        <rFont val="Arial"/>
        <family val="2"/>
      </rPr>
      <t xml:space="preserve">Source of </t>
    </r>
    <r>
      <rPr>
        <b val="true"/>
        <sz val="8"/>
        <color rgb="FFFF0000"/>
        <rFont val="Arial"/>
        <family val="2"/>
      </rPr>
      <t xml:space="preserve">adult</t>
    </r>
    <r>
      <rPr>
        <b val="true"/>
        <sz val="8"/>
        <color rgb="FF000000"/>
        <rFont val="Arial"/>
        <family val="2"/>
      </rPr>
      <t xml:space="preserve"> criminal justice information: </t>
    </r>
  </si>
  <si>
    <t xml:space="preserve">      1) Consumer Survey (recommended questions)</t>
  </si>
  <si>
    <t xml:space="preserve">      2) Other Consumer Survey: Please send copy of questions</t>
  </si>
  <si>
    <t xml:space="preserve">      3) Mental Health MIS</t>
  </si>
  <si>
    <t xml:space="preserve">      4) State Criminal Justice Agency</t>
  </si>
  <si>
    <t xml:space="preserve">      5) Local Criminal Justice Agency</t>
  </si>
  <si>
    <t xml:space="preserve">      6) Other (specify)</t>
  </si>
  <si>
    <r>
      <rPr>
        <b val="true"/>
        <sz val="8"/>
        <color rgb="FF000000"/>
        <rFont val="Arial"/>
        <family val="2"/>
      </rPr>
      <t xml:space="preserve">Sources of </t>
    </r>
    <r>
      <rPr>
        <b val="true"/>
        <sz val="8"/>
        <color rgb="FFFF0000"/>
        <rFont val="Arial"/>
        <family val="2"/>
      </rPr>
      <t xml:space="preserve">children/youth </t>
    </r>
    <r>
      <rPr>
        <b val="true"/>
        <sz val="8"/>
        <color rgb="FF000000"/>
        <rFont val="Arial"/>
        <family val="2"/>
      </rPr>
      <t xml:space="preserve">criminal justice information:</t>
    </r>
  </si>
  <si>
    <t xml:space="preserve">      4) State Criminal/Juvenile Justice Agency</t>
  </si>
  <si>
    <r>
      <rPr>
        <b val="true"/>
        <sz val="8"/>
        <color rgb="FF000000"/>
        <rFont val="Arial"/>
        <family val="2"/>
      </rPr>
      <t xml:space="preserve">Measure of </t>
    </r>
    <r>
      <rPr>
        <b val="true"/>
        <sz val="8"/>
        <color rgb="FFFF0000"/>
        <rFont val="Arial"/>
        <family val="2"/>
      </rPr>
      <t xml:space="preserve">adult</t>
    </r>
    <r>
      <rPr>
        <b val="true"/>
        <sz val="8"/>
        <color rgb="FF000000"/>
        <rFont val="Arial"/>
        <family val="2"/>
      </rPr>
      <t xml:space="preserve"> criminal justice involvement:</t>
    </r>
  </si>
  <si>
    <r>
      <rPr>
        <b val="true"/>
        <sz val="8"/>
        <color rgb="FF000000"/>
        <rFont val="Arial"/>
        <family val="2"/>
      </rPr>
      <t xml:space="preserve">Measure of </t>
    </r>
    <r>
      <rPr>
        <b val="true"/>
        <sz val="8"/>
        <color rgb="FFFF0000"/>
        <rFont val="Arial"/>
        <family val="2"/>
      </rPr>
      <t xml:space="preserve">children/youth</t>
    </r>
    <r>
      <rPr>
        <b val="true"/>
        <sz val="8"/>
        <color rgb="FF000000"/>
        <rFont val="Arial"/>
        <family val="2"/>
      </rPr>
      <t xml:space="preserve"> criminal justice involvement:</t>
    </r>
  </si>
  <si>
    <t xml:space="preserve">Mental health programs included:</t>
  </si>
  <si>
    <t xml:space="preserve">      1) Adults with SMI Only</t>
  </si>
  <si>
    <t xml:space="preserve">                                  2) Other adults (specify)</t>
  </si>
  <si>
    <t xml:space="preserve">      3) Both (all adults)</t>
  </si>
  <si>
    <t xml:space="preserve">      1) Children with SED Only</t>
  </si>
  <si>
    <t xml:space="preserve">                                  2) Other children (specify)</t>
  </si>
  <si>
    <t xml:space="preserve">      3) Both (all children)</t>
  </si>
  <si>
    <r>
      <rPr>
        <b val="true"/>
        <sz val="8"/>
        <color rgb="FF000000"/>
        <rFont val="Arial"/>
        <family val="2"/>
      </rPr>
      <t xml:space="preserve">Region for which </t>
    </r>
    <r>
      <rPr>
        <b val="true"/>
        <sz val="8"/>
        <color rgb="FFFF0000"/>
        <rFont val="Arial"/>
        <family val="2"/>
      </rPr>
      <t xml:space="preserve">adult</t>
    </r>
    <r>
      <rPr>
        <b val="true"/>
        <sz val="8"/>
        <color rgb="FF000000"/>
        <rFont val="Arial"/>
        <family val="2"/>
      </rPr>
      <t xml:space="preserve"> data are reported:</t>
    </r>
  </si>
  <si>
    <r>
      <rPr>
        <b val="true"/>
        <sz val="8"/>
        <color rgb="FF000000"/>
        <rFont val="Arial"/>
        <family val="2"/>
      </rPr>
      <t xml:space="preserve">Region for which </t>
    </r>
    <r>
      <rPr>
        <b val="true"/>
        <sz val="8"/>
        <color rgb="FFFF0000"/>
        <rFont val="Arial"/>
        <family val="2"/>
      </rPr>
      <t xml:space="preserve">children/youth </t>
    </r>
    <r>
      <rPr>
        <b val="true"/>
        <sz val="8"/>
        <color rgb="FF000000"/>
        <rFont val="Arial"/>
        <family val="2"/>
      </rPr>
      <t xml:space="preserve">data are reported:</t>
    </r>
  </si>
  <si>
    <t xml:space="preserve">What is the Total Number of Persons Surveyed or for whom Criminal Justice Data Are Reported</t>
  </si>
  <si>
    <t xml:space="preserve">Child/Adolescents</t>
  </si>
  <si>
    <t xml:space="preserve">Adults</t>
  </si>
  <si>
    <t xml:space="preserve">1. If data is from a survey, What is the total Number of people from which the sample was drawn?</t>
  </si>
  <si>
    <t xml:space="preserve">2. What was your sample size? (How many individuals were selected for the sample)?</t>
  </si>
  <si>
    <t xml:space="preserve">3. How many survey Contacts were made? (surveys to valid phone numbers or addresses)</t>
  </si>
  <si>
    <t xml:space="preserve">4. How many surveys were completed? (survey forms returned or calls completed) If data source was not a Survey, How many persons were CJ data available for?</t>
  </si>
  <si>
    <t xml:space="preserve">5. What was your response rate? (number of Completed surveys divided by number of Contacts):</t>
  </si>
  <si>
    <t xml:space="preserve">State Comments/Notes:</t>
  </si>
  <si>
    <t xml:space="preserve">Instructions:  </t>
  </si>
  <si>
    <t xml:space="preserve">If you have responses to a survey by person not in the expected age group, you should include those responses with other responses from the survey.  e.g. if  a 16 or 17 year old responds to the Adult MHSIP survey, please include their responses in the Adult categories (since that was the survey they used).</t>
  </si>
  <si>
    <r>
      <rPr>
        <b val="true"/>
        <sz val="10"/>
        <color rgb="FF000000"/>
        <rFont val="Arial"/>
        <family val="2"/>
      </rPr>
      <t xml:space="preserve">Table 19B (</t>
    </r>
    <r>
      <rPr>
        <b val="true"/>
        <sz val="10"/>
        <color rgb="FFFF0000"/>
        <rFont val="Arial"/>
        <family val="2"/>
      </rPr>
      <t xml:space="preserve">MHBG Table 22</t>
    </r>
    <r>
      <rPr>
        <b val="true"/>
        <sz val="10"/>
        <rFont val="Arial"/>
        <family val="2"/>
      </rPr>
      <t xml:space="preserve">)</t>
    </r>
    <r>
      <rPr>
        <b val="true"/>
        <sz val="10"/>
        <color rgb="FF000000"/>
        <rFont val="Arial"/>
        <family val="2"/>
      </rPr>
      <t xml:space="preserve"> Profile of Change in School Attendance</t>
    </r>
  </si>
  <si>
    <t xml:space="preserve">1. This is a developmental measure. To assist in the development process, we are asking states to report information on the school attendance outcomes of mental health consumers with their December 2007 MHBG submission.</t>
  </si>
  <si>
    <t xml:space="preserve"> 2.  The SAMHSA National Outcome Measure for School Attendance measures the change in days attended over time.  The DIG Outcomes Workgroup pilot tested 3 consumer self-report items that can be used to provide this information.  If your state has used the 3 Consumer Self-Report items on School Attendance, you may report them here.</t>
  </si>
  <si>
    <t xml:space="preserve">3.   If your SMHA has data on School Attendance from alternatives sources, you may also report that here.  If you only have data for School attendance for consumers in this year, please report that in the T2 columns.  If you can calculate the change in Attendance from T1 to T2, please use all these columns.</t>
  </si>
  <si>
    <t xml:space="preserve">Table 19b. Profile of Change in School Attendance</t>
  </si>
  <si>
    <t xml:space="preserve">Impact of Services</t>
  </si>
  <si>
    <t xml:space="preserve">If Suspended at T1 (Prior 12 Months)</t>
  </si>
  <si>
    <t xml:space="preserve">If Not Suspended at T1 (Prior 12 Months)</t>
  </si>
  <si>
    <t xml:space="preserve">Over the last 12 months, the number of days my child was in school have</t>
  </si>
  <si>
    <t xml:space="preserve"># Suspended or Expelled</t>
  </si>
  <si>
    <t xml:space="preserve"># Not Suspended or Expelled</t>
  </si>
  <si>
    <t xml:space="preserve"># with an Expelled or Suspended in T2</t>
  </si>
  <si>
    <t xml:space="preserve"># with No Suspension or Expulsion at T2</t>
  </si>
  <si>
    <t xml:space="preserve"># Greater (Improved)</t>
  </si>
  <si>
    <t xml:space="preserve"># Fewer days (gotten worse)</t>
  </si>
  <si>
    <t xml:space="preserve">No response</t>
  </si>
  <si>
    <t xml:space="preserve">Gender</t>
  </si>
  <si>
    <t xml:space="preserve">Age</t>
  </si>
  <si>
    <t xml:space="preserve">Under 18</t>
  </si>
  <si>
    <t xml:space="preserve">If Not Suspended at T1 
(Prior 12 Months)</t>
  </si>
  <si>
    <t xml:space="preserve">Since starting to receive MH Services, the number of days my child was in school have</t>
  </si>
  <si>
    <t xml:space="preserve">Source of School Attendance Information</t>
  </si>
  <si>
    <t xml:space="preserve">      1) Consumer Survey (recommended items)</t>
  </si>
  <si>
    <t xml:space="preserve">      2) Other Survey: (please send us items)</t>
  </si>
  <si>
    <t xml:space="preserve">      4) State Education Department</t>
  </si>
  <si>
    <t xml:space="preserve">      5) Local Schools/Education Agencies</t>
  </si>
  <si>
    <t xml:space="preserve">Measure of School Attendance</t>
  </si>
  <si>
    <t xml:space="preserve">Mental health programs include:</t>
  </si>
  <si>
    <t xml:space="preserve">      1) Children with SED only</t>
  </si>
  <si>
    <t xml:space="preserve">2) Other Children (specify)</t>
  </si>
  <si>
    <t xml:space="preserve">      3) Both</t>
  </si>
  <si>
    <t xml:space="preserve">Region for which data are reported:</t>
  </si>
  <si>
    <t xml:space="preserve">What is the Total Number of Persons Surveyed or for whom School Attendance Data Are Reported</t>
  </si>
  <si>
    <t xml:space="preserve">4. How many surveys were completed? (survey forms returned or calls completed)   If data source was not a Survey, How many persons were data available for?</t>
  </si>
  <si>
    <t xml:space="preserve">State Comments/Notes</t>
  </si>
  <si>
    <r>
      <rPr>
        <b val="true"/>
        <sz val="10"/>
        <rFont val="Arial"/>
        <family val="2"/>
      </rPr>
      <t xml:space="preserve">Table 20A (</t>
    </r>
    <r>
      <rPr>
        <b val="true"/>
        <sz val="10"/>
        <color rgb="FFFF0000"/>
        <rFont val="Arial"/>
        <family val="2"/>
      </rPr>
      <t xml:space="preserve">MHBG Table 23A</t>
    </r>
    <r>
      <rPr>
        <b val="true"/>
        <sz val="10"/>
        <rFont val="Arial"/>
        <family val="2"/>
      </rPr>
      <t xml:space="preserve">). Profile of Non-Forensic (Voluntary and Civil-Involuntary) Patients Readmission to Any State Psychiatric Inpatient Hospital Within 30/180 Days of Discharge</t>
    </r>
  </si>
  <si>
    <t xml:space="preserve">Table 20A.</t>
  </si>
  <si>
    <t xml:space="preserve">Total number of Discharges in Year</t>
  </si>
  <si>
    <t xml:space="preserve">Number of Readmissions to ANY STATE Hospital within</t>
  </si>
  <si>
    <t xml:space="preserve">Percent Readmitted</t>
  </si>
  <si>
    <t xml:space="preserve">30 days</t>
  </si>
  <si>
    <t xml:space="preserve">180 days</t>
  </si>
  <si>
    <t xml:space="preserve">0-12</t>
  </si>
  <si>
    <t xml:space="preserve">13-17</t>
  </si>
  <si>
    <t xml:space="preserve">65-74</t>
  </si>
  <si>
    <t xml:space="preserve">75+</t>
  </si>
  <si>
    <t xml:space="preserve">Gender Not Available</t>
  </si>
  <si>
    <t xml:space="preserve">Race</t>
  </si>
  <si>
    <t xml:space="preserve">American Indian/ Alaska Native</t>
  </si>
  <si>
    <t xml:space="preserve">More than one race</t>
  </si>
  <si>
    <t xml:space="preserve">Hispanic/Latino Origin</t>
  </si>
  <si>
    <t xml:space="preserve">Non Hispanic/Latino</t>
  </si>
  <si>
    <t xml:space="preserve">Hispanic/Latino Origin Not Available</t>
  </si>
  <si>
    <t xml:space="preserve">Are Forensic Patients Included?</t>
  </si>
  <si>
    <r>
      <rPr>
        <b val="true"/>
        <sz val="10"/>
        <rFont val="Arial"/>
        <family val="2"/>
      </rPr>
      <t xml:space="preserve">Table 20B (</t>
    </r>
    <r>
      <rPr>
        <b val="true"/>
        <sz val="10"/>
        <color rgb="FFFF0000"/>
        <rFont val="Arial"/>
        <family val="2"/>
      </rPr>
      <t xml:space="preserve">MHBG Table 23B</t>
    </r>
    <r>
      <rPr>
        <b val="true"/>
        <sz val="10"/>
        <rFont val="Arial"/>
        <family val="2"/>
      </rPr>
      <t xml:space="preserve">).  Profile of Forensic Patients Readmission to Any State Psychiatric Inpatient Hospital Within 30/180 Days of Discharge</t>
    </r>
  </si>
  <si>
    <t xml:space="preserve">Table 20B.</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mm/dd/yyyy"/>
    <numFmt numFmtId="169" formatCode="#,##0"/>
    <numFmt numFmtId="170" formatCode="[$-409]mmm\-yy"/>
    <numFmt numFmtId="171" formatCode="[$-409]d\-mmm"/>
    <numFmt numFmtId="172" formatCode="0.00"/>
    <numFmt numFmtId="173" formatCode="_(* #,##0_);_(* \(#,##0\);_(* \-??_);_(@_)"/>
    <numFmt numFmtId="174" formatCode="General"/>
    <numFmt numFmtId="175" formatCode="0"/>
    <numFmt numFmtId="176" formatCode="@"/>
    <numFmt numFmtId="177" formatCode="0.00%"/>
    <numFmt numFmtId="178" formatCode="#,##0.0"/>
    <numFmt numFmtId="179" formatCode="#,##0.00"/>
  </numFmts>
  <fonts count="49">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b val="true"/>
      <sz val="10"/>
      <color rgb="FF000000"/>
      <name val="Arial"/>
      <family val="2"/>
    </font>
    <font>
      <b val="true"/>
      <sz val="10"/>
      <color rgb="FFFF0000"/>
      <name val="Arial"/>
      <family val="2"/>
    </font>
    <font>
      <b val="true"/>
      <sz val="10"/>
      <name val="Arial"/>
      <family val="2"/>
    </font>
    <font>
      <sz val="12"/>
      <color rgb="FF000000"/>
      <name val="Times New Roman"/>
      <family val="1"/>
    </font>
    <font>
      <sz val="12"/>
      <name val="Times New Roman"/>
      <family val="1"/>
    </font>
    <font>
      <i val="true"/>
      <sz val="10"/>
      <color rgb="FF000000"/>
      <name val="Arial"/>
      <family val="2"/>
    </font>
    <font>
      <b val="true"/>
      <sz val="14"/>
      <color rgb="FFFF0000"/>
      <name val="Arial"/>
      <family val="2"/>
    </font>
    <font>
      <sz val="9"/>
      <color rgb="FF000000"/>
      <name val="Arial"/>
      <family val="2"/>
    </font>
    <font>
      <b val="true"/>
      <sz val="9"/>
      <color rgb="FF000000"/>
      <name val="Arial"/>
      <family val="2"/>
    </font>
    <font>
      <sz val="8"/>
      <color rgb="FF000000"/>
      <name val="Arial"/>
      <family val="2"/>
    </font>
    <font>
      <b val="true"/>
      <u val="single"/>
      <sz val="10"/>
      <color rgb="FF000000"/>
      <name val="Arial"/>
      <family val="2"/>
    </font>
    <font>
      <b val="true"/>
      <sz val="8"/>
      <color rgb="FFFF0000"/>
      <name val="Arial"/>
      <family val="2"/>
    </font>
    <font>
      <i val="true"/>
      <sz val="8"/>
      <color rgb="FF000000"/>
      <name val="Arial"/>
      <family val="2"/>
    </font>
    <font>
      <i val="true"/>
      <sz val="9"/>
      <color rgb="FF000000"/>
      <name val="Arial"/>
      <family val="2"/>
    </font>
    <font>
      <b val="true"/>
      <sz val="12"/>
      <color rgb="FF000000"/>
      <name val="Times New Roman"/>
      <family val="1"/>
    </font>
    <font>
      <sz val="8"/>
      <color rgb="FF000000"/>
      <name val="Times New Roman"/>
      <family val="1"/>
    </font>
    <font>
      <b val="true"/>
      <sz val="8"/>
      <color rgb="FF000000"/>
      <name val="Times New Roman"/>
      <family val="1"/>
    </font>
    <font>
      <b val="true"/>
      <i val="true"/>
      <sz val="10"/>
      <color rgb="FF000000"/>
      <name val="Arial"/>
      <family val="2"/>
    </font>
    <font>
      <b val="true"/>
      <i val="true"/>
      <sz val="8"/>
      <color rgb="FFFF0000"/>
      <name val="Arial"/>
      <family val="2"/>
    </font>
    <font>
      <b val="true"/>
      <sz val="9"/>
      <color rgb="FF000000"/>
      <name val="Times New Roman"/>
      <family val="1"/>
    </font>
    <font>
      <sz val="9"/>
      <name val="Arial"/>
      <family val="2"/>
    </font>
    <font>
      <sz val="9"/>
      <color rgb="FF000000"/>
      <name val="Times New Roman"/>
      <family val="1"/>
    </font>
    <font>
      <b val="true"/>
      <i val="true"/>
      <sz val="9"/>
      <color rgb="FF000000"/>
      <name val="Arial"/>
      <family val="2"/>
    </font>
    <font>
      <b val="true"/>
      <sz val="9"/>
      <color rgb="FFFF0000"/>
      <name val="Arial"/>
      <family val="2"/>
    </font>
    <font>
      <b val="true"/>
      <i val="true"/>
      <u val="single"/>
      <sz val="12"/>
      <name val="Times New Roman"/>
      <family val="1"/>
    </font>
    <font>
      <sz val="11"/>
      <name val="Times New Roman"/>
      <family val="1"/>
    </font>
    <font>
      <b val="true"/>
      <sz val="12"/>
      <name val="Times New Roman"/>
      <family val="1"/>
    </font>
    <font>
      <b val="true"/>
      <sz val="11"/>
      <name val="Times New Roman"/>
      <family val="1"/>
    </font>
    <font>
      <sz val="10"/>
      <color rgb="FF000000"/>
      <name val="Times New Roman"/>
      <family val="1"/>
    </font>
    <font>
      <sz val="11"/>
      <color rgb="FF000000"/>
      <name val="Arial"/>
      <family val="2"/>
    </font>
    <font>
      <b val="true"/>
      <sz val="12"/>
      <color rgb="FF000000"/>
      <name val="Arial"/>
      <family val="2"/>
    </font>
    <font>
      <b val="true"/>
      <sz val="12"/>
      <color rgb="FFFF0000"/>
      <name val="Arial"/>
      <family val="2"/>
    </font>
    <font>
      <b val="true"/>
      <sz val="11"/>
      <color rgb="FF000000"/>
      <name val="Arial"/>
      <family val="2"/>
    </font>
    <font>
      <sz val="8"/>
      <name val="Arial"/>
      <family val="2"/>
    </font>
    <font>
      <i val="true"/>
      <sz val="9"/>
      <name val="Arial"/>
      <family val="2"/>
    </font>
    <font>
      <b val="true"/>
      <sz val="8"/>
      <color rgb="FF000000"/>
      <name val="Arial"/>
      <family val="2"/>
    </font>
    <font>
      <b val="true"/>
      <sz val="13"/>
      <color rgb="FFFF0000"/>
      <name val="Arial"/>
      <family val="2"/>
    </font>
    <font>
      <b val="true"/>
      <u val="single"/>
      <sz val="10"/>
      <name val="Arial"/>
      <family val="2"/>
    </font>
    <font>
      <b val="true"/>
      <sz val="9"/>
      <name val="Arial"/>
      <family val="2"/>
    </font>
    <font>
      <b val="true"/>
      <sz val="7"/>
      <color rgb="FFFF0000"/>
      <name val="Arial"/>
      <family val="2"/>
    </font>
    <font>
      <b val="true"/>
      <sz val="8"/>
      <color rgb="FFFFFFFF"/>
      <name val="Arial"/>
      <family val="2"/>
    </font>
    <font>
      <sz val="10"/>
      <name val="Times New Roman"/>
      <family val="1"/>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9" fontId="0" fillId="3"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3" borderId="1" xfId="20" applyFont="true" applyBorder="true" applyAlignment="true" applyProtection="tru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5" fillId="5" borderId="1" xfId="20" applyFont="true" applyBorder="true" applyAlignment="true" applyProtection="true">
      <alignment horizontal="general" vertical="bottom" textRotation="0" wrapText="false" indent="0" shrinkToFit="false"/>
      <protection locked="true" hidden="false"/>
    </xf>
    <xf numFmtId="169" fontId="5" fillId="4" borderId="1"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9" fontId="5" fillId="0" borderId="1" xfId="20" applyFont="true" applyBorder="true" applyAlignment="true" applyProtection="tru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1"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true" indent="0" shrinkToFit="false"/>
      <protection locked="true" hidden="false"/>
    </xf>
    <xf numFmtId="164" fontId="12" fillId="0" borderId="0" xfId="31" applyFont="true" applyBorder="false" applyAlignment="true" applyProtection="false">
      <alignment horizontal="left"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5" fillId="0" borderId="5" xfId="31" applyFont="false" applyBorder="true" applyAlignment="true" applyProtection="false">
      <alignment horizontal="left" vertical="bottom" textRotation="0" wrapText="false" indent="0" shrinkToFit="false"/>
      <protection locked="true" hidden="false"/>
    </xf>
    <xf numFmtId="164" fontId="5" fillId="0" borderId="0" xfId="31" applyFont="false" applyBorder="true" applyAlignment="true" applyProtection="false">
      <alignment horizontal="left" vertical="bottom" textRotation="0" wrapText="false" indent="0" shrinkToFit="false"/>
      <protection locked="true" hidden="false"/>
    </xf>
    <xf numFmtId="164" fontId="5" fillId="0" borderId="0" xfId="31" applyFont="false" applyBorder="true" applyAlignment="true" applyProtection="false">
      <alignment horizontal="center" vertical="bottom" textRotation="0" wrapText="fals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7" fillId="0" borderId="4" xfId="31" applyFont="true" applyBorder="true" applyAlignment="true" applyProtection="true">
      <alignment horizontal="right" vertical="bottom" textRotation="0" wrapText="false" indent="0" shrinkToFit="false"/>
      <protection locked="false" hidden="false"/>
    </xf>
    <xf numFmtId="168" fontId="5" fillId="0" borderId="1" xfId="31" applyFont="true" applyBorder="true" applyAlignment="true" applyProtection="true">
      <alignment horizontal="center" vertical="bottom" textRotation="0" wrapText="false" indent="0" shrinkToFit="false"/>
      <protection locked="false" hidden="false"/>
    </xf>
    <xf numFmtId="164" fontId="7" fillId="0" borderId="1" xfId="31" applyFont="true" applyBorder="true" applyAlignment="true" applyProtection="true">
      <alignment horizontal="right" vertical="bottom" textRotation="0" wrapText="false" indent="0" shrinkToFit="false"/>
      <protection locked="false" hidden="false"/>
    </xf>
    <xf numFmtId="164" fontId="5" fillId="0" borderId="1" xfId="31" applyFont="true" applyBorder="true" applyAlignment="true" applyProtection="true">
      <alignment horizontal="left" vertical="bottom" textRotation="0" wrapText="false" indent="0" shrinkToFit="false"/>
      <protection locked="false" hidden="false"/>
    </xf>
    <xf numFmtId="164" fontId="5" fillId="0" borderId="3" xfId="31" applyFont="false" applyBorder="true" applyAlignment="true" applyProtection="false">
      <alignment horizontal="center" vertical="bottom" textRotation="0" wrapText="false" indent="0" shrinkToFit="false"/>
      <protection locked="true" hidden="false"/>
    </xf>
    <xf numFmtId="164" fontId="5" fillId="0" borderId="3" xfId="31" applyFont="false" applyBorder="true" applyAlignment="false" applyProtection="false">
      <alignment horizontal="general" vertical="bottom" textRotation="0" wrapText="false" indent="0" shrinkToFit="false"/>
      <protection locked="true" hidden="false"/>
    </xf>
    <xf numFmtId="164" fontId="14" fillId="2" borderId="4" xfId="31" applyFont="true" applyBorder="true" applyAlignment="false" applyProtection="false">
      <alignment horizontal="general" vertical="bottom" textRotation="0" wrapText="false" indent="0" shrinkToFit="false"/>
      <protection locked="true" hidden="false"/>
    </xf>
    <xf numFmtId="164" fontId="15" fillId="2" borderId="1" xfId="31" applyFont="true" applyBorder="true" applyAlignment="true" applyProtection="false">
      <alignment horizontal="center" vertical="bottom" textRotation="0" wrapText="true" indent="0" shrinkToFit="false"/>
      <protection locked="true" hidden="false"/>
    </xf>
    <xf numFmtId="164" fontId="15" fillId="2" borderId="6" xfId="31" applyFont="true" applyBorder="true" applyAlignment="true" applyProtection="false">
      <alignment horizontal="center" vertical="bottom" textRotation="0" wrapText="tru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9" fontId="6" fillId="3" borderId="1" xfId="20" applyFont="true" applyBorder="true" applyAlignment="true" applyProtection="true">
      <alignment horizontal="general" vertical="bottom" textRotation="0" wrapText="false" indent="0" shrinkToFit="false"/>
      <protection locked="true" hidden="false"/>
    </xf>
    <xf numFmtId="169" fontId="5" fillId="0" borderId="1" xfId="20" applyFont="true" applyBorder="true" applyAlignment="true" applyProtection="true">
      <alignment horizontal="general" vertical="bottom" textRotation="0" wrapText="false" indent="0" shrinkToFit="false"/>
      <protection locked="fals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5" fillId="0" borderId="4" xfId="31" applyFont="true" applyBorder="true" applyAlignment="tru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general" vertical="bottom" textRotation="0" wrapText="true" indent="0" shrinkToFit="false"/>
      <protection locked="true" hidden="false"/>
    </xf>
    <xf numFmtId="164" fontId="16" fillId="0" borderId="1" xfId="31" applyFont="true" applyBorder="true" applyAlignment="true" applyProtection="true">
      <alignment horizontal="left" vertical="bottom" textRotation="0" wrapText="true" indent="0" shrinkToFit="false"/>
      <protection locked="false" hidden="false"/>
    </xf>
    <xf numFmtId="164" fontId="16" fillId="0" borderId="9"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4" fontId="14" fillId="0" borderId="0" xfId="31"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16" fillId="0" borderId="3" xfId="31" applyFont="true" applyBorder="true" applyAlignment="true" applyProtection="true">
      <alignment horizontal="left" vertical="bottom" textRotation="0" wrapText="fals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false" hidden="false"/>
    </xf>
    <xf numFmtId="164" fontId="27" fillId="0" borderId="0" xfId="28" applyFont="true" applyBorder="true" applyAlignment="true" applyProtection="false">
      <alignment horizontal="left" vertical="bottom" textRotation="0" wrapText="false" indent="0" shrinkToFit="false"/>
      <protection locked="true" hidden="false"/>
    </xf>
    <xf numFmtId="164" fontId="27" fillId="0" borderId="0"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16" fillId="0" borderId="14" xfId="31" applyFont="true" applyBorder="true" applyAlignment="true" applyProtection="true">
      <alignment horizontal="left" vertical="bottom" textRotation="0" wrapText="false" indent="0" shrinkToFit="false"/>
      <protection locked="false" hidden="false"/>
    </xf>
    <xf numFmtId="164" fontId="28" fillId="0" borderId="0" xfId="28" applyFont="true" applyBorder="tru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1" shrinkToFit="false"/>
      <protection locked="true" hidden="false"/>
    </xf>
    <xf numFmtId="164" fontId="14" fillId="0" borderId="9" xfId="31" applyFont="true" applyBorder="true" applyAlignment="true" applyProtection="false">
      <alignment horizontal="left"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tru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general" vertical="bottom" textRotation="0" wrapText="true" indent="0" shrinkToFit="false"/>
      <protection locked="true" hidden="false"/>
    </xf>
    <xf numFmtId="164" fontId="20" fillId="0" borderId="0" xfId="33" applyFont="true" applyBorder="false" applyAlignment="true" applyProtection="false">
      <alignment horizontal="general" vertical="bottom" textRotation="0" wrapText="tru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5" fillId="0" borderId="10" xfId="33" applyFont="true" applyBorder="true" applyAlignment="true" applyProtection="false">
      <alignment horizontal="left" vertical="bottom" textRotation="0" wrapText="false" indent="0" shrinkToFit="false"/>
      <protection locked="true" hidden="false"/>
    </xf>
    <xf numFmtId="164" fontId="5" fillId="0" borderId="0" xfId="33" applyFont="false" applyBorder="true" applyAlignment="tru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5" fillId="0" borderId="1" xfId="33" applyFont="true" applyBorder="true" applyAlignment="true" applyProtection="false">
      <alignment horizontal="left" vertical="bottom" textRotation="0" wrapText="false" indent="0" shrinkToFit="false"/>
      <protection locked="true" hidden="false"/>
    </xf>
    <xf numFmtId="164" fontId="7" fillId="0" borderId="1" xfId="33" applyFont="true" applyBorder="true" applyAlignment="true" applyProtection="false">
      <alignment horizontal="right" vertical="bottom" textRotation="0" wrapText="false" indent="0" shrinkToFit="false"/>
      <protection locked="true" hidden="false"/>
    </xf>
    <xf numFmtId="168" fontId="5" fillId="0" borderId="1" xfId="33" applyFont="true" applyBorder="true" applyAlignment="true" applyProtection="false">
      <alignment horizontal="center" vertical="bottom" textRotation="0" wrapText="false" indent="0" shrinkToFit="false"/>
      <protection locked="true" hidden="false"/>
    </xf>
    <xf numFmtId="164" fontId="5" fillId="0" borderId="15" xfId="33" applyFont="true" applyBorder="true" applyAlignment="true" applyProtection="false">
      <alignment horizontal="left" vertical="bottom" textRotation="0" wrapText="false" indent="0" shrinkToFit="false"/>
      <protection locked="true" hidden="false"/>
    </xf>
    <xf numFmtId="164" fontId="14" fillId="2" borderId="1" xfId="33" applyFont="true" applyBorder="true" applyAlignment="true" applyProtection="false">
      <alignment horizontal="left" vertical="bottom" textRotation="0" wrapText="false" indent="0" shrinkToFit="false"/>
      <protection locked="true" hidden="false"/>
    </xf>
    <xf numFmtId="164" fontId="15" fillId="2" borderId="1" xfId="33" applyFont="true" applyBorder="true" applyAlignment="true" applyProtection="false">
      <alignment horizontal="center" vertical="bottom" textRotation="0" wrapText="true" indent="0" shrinkToFit="false"/>
      <protection locked="true" hidden="false"/>
    </xf>
    <xf numFmtId="164" fontId="15" fillId="2" borderId="7" xfId="33" applyFont="true" applyBorder="true" applyAlignment="true" applyProtection="false">
      <alignment horizontal="center" vertical="bottom" textRotation="0" wrapText="true" indent="0" shrinkToFit="false"/>
      <protection locked="true" hidden="false"/>
    </xf>
    <xf numFmtId="164" fontId="14" fillId="0" borderId="1" xfId="33" applyFont="true" applyBorder="true" applyAlignment="true" applyProtection="false">
      <alignment horizontal="left" vertical="bottom" textRotation="0" wrapText="true" indent="0" shrinkToFit="false"/>
      <protection locked="true" hidden="false"/>
    </xf>
    <xf numFmtId="169" fontId="5" fillId="0" borderId="1" xfId="33" applyFont="true" applyBorder="true" applyAlignment="false" applyProtection="false">
      <alignment horizontal="general" vertical="bottom" textRotation="0" wrapText="false" indent="0" shrinkToFit="false"/>
      <protection locked="true" hidden="false"/>
    </xf>
    <xf numFmtId="169" fontId="5" fillId="0" borderId="1" xfId="33" applyFont="false" applyBorder="true" applyAlignment="false" applyProtection="false">
      <alignment horizontal="general" vertical="bottom" textRotation="0" wrapText="false" indent="0" shrinkToFit="false"/>
      <protection locked="true" hidden="false"/>
    </xf>
    <xf numFmtId="169" fontId="5" fillId="3" borderId="7" xfId="33" applyFont="false" applyBorder="tru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left" vertical="bottom" textRotation="0" wrapText="false" indent="0" shrinkToFit="false"/>
      <protection locked="true" hidden="false"/>
    </xf>
    <xf numFmtId="169" fontId="5" fillId="0" borderId="1" xfId="33" applyFont="false" applyBorder="true" applyAlignment="false" applyProtection="false">
      <alignment horizontal="general" vertical="bottom" textRotation="0" wrapText="false" indent="0" shrinkToFit="false"/>
      <protection locked="true" hidden="false"/>
    </xf>
    <xf numFmtId="164" fontId="14" fillId="3" borderId="1" xfId="33" applyFont="true" applyBorder="true" applyAlignment="true" applyProtection="false">
      <alignment horizontal="left" vertical="bottom" textRotation="0" wrapText="false" indent="0" shrinkToFit="false"/>
      <protection locked="true" hidden="false"/>
    </xf>
    <xf numFmtId="169" fontId="5" fillId="3" borderId="1" xfId="33" applyFont="false" applyBorder="true" applyAlignment="false" applyProtection="false">
      <alignment horizontal="general" vertical="bottom" textRotation="0" wrapText="false" indent="0" shrinkToFit="false"/>
      <protection locked="true" hidden="false"/>
    </xf>
    <xf numFmtId="174" fontId="30" fillId="0" borderId="5" xfId="29" applyFont="true" applyBorder="true" applyAlignment="true" applyProtection="false">
      <alignment horizontal="left" vertical="bottom" textRotation="0" wrapText="false" indent="0" shrinkToFit="false"/>
      <protection locked="true" hidden="false"/>
    </xf>
    <xf numFmtId="169" fontId="18" fillId="0" borderId="0" xfId="28" applyFont="true" applyBorder="true" applyAlignment="false" applyProtection="false">
      <alignment horizontal="general" vertical="bottom" textRotation="0" wrapText="false" indent="0" shrinkToFit="false"/>
      <protection locked="true" hidden="false"/>
    </xf>
    <xf numFmtId="169" fontId="5" fillId="0" borderId="16" xfId="33" applyFont="fals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left" vertical="bottom" textRotation="0" wrapText="false" indent="0" shrinkToFit="false"/>
      <protection locked="true" hidden="false"/>
    </xf>
    <xf numFmtId="169" fontId="5" fillId="0" borderId="1" xfId="33" applyFont="true" applyBorder="true" applyAlignment="false" applyProtection="false">
      <alignment horizontal="general" vertical="bottom" textRotation="0" wrapText="false" indent="0" shrinkToFit="false"/>
      <protection locked="true" hidden="false"/>
    </xf>
    <xf numFmtId="169" fontId="5" fillId="3" borderId="16" xfId="33" applyFont="false" applyBorder="true" applyAlignment="false" applyProtection="false">
      <alignment horizontal="general" vertical="bottom" textRotation="0" wrapText="false" indent="0" shrinkToFit="false"/>
      <protection locked="true" hidden="false"/>
    </xf>
    <xf numFmtId="169" fontId="5" fillId="3" borderId="15" xfId="33" applyFont="false" applyBorder="true" applyAlignment="false" applyProtection="false">
      <alignment horizontal="general" vertical="bottom" textRotation="0" wrapText="false" indent="0" shrinkToFit="false"/>
      <protection locked="true" hidden="false"/>
    </xf>
    <xf numFmtId="169" fontId="5" fillId="0" borderId="7" xfId="33" applyFont="true" applyBorder="true" applyAlignment="fals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true" indent="0" shrinkToFit="false"/>
      <protection locked="true" hidden="false"/>
    </xf>
    <xf numFmtId="164" fontId="5" fillId="0" borderId="0" xfId="33" applyFont="false" applyBorder="true" applyAlignment="tru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top" textRotation="0" wrapText="false" indent="0" shrinkToFit="false"/>
      <protection locked="true" hidden="false"/>
    </xf>
    <xf numFmtId="164" fontId="14" fillId="0" borderId="6" xfId="33" applyFont="true" applyBorder="true" applyAlignment="true" applyProtection="false">
      <alignment horizontal="left" vertical="top" textRotation="0" wrapText="tru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14" xfId="28" applyFont="true" applyBorder="tru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false" hidden="false"/>
    </xf>
    <xf numFmtId="164" fontId="16" fillId="0" borderId="0" xfId="33" applyFont="true" applyBorder="true" applyAlignment="true" applyProtection="false">
      <alignment horizontal="left" vertical="bottom" textRotation="0" wrapText="false" indent="0" shrinkToFit="false"/>
      <protection locked="true" hidden="false"/>
    </xf>
    <xf numFmtId="164" fontId="5" fillId="0" borderId="0" xfId="33" applyFont="false" applyBorder="true" applyAlignment="true" applyProtection="false">
      <alignment horizontal="center" vertical="bottom" textRotation="0" wrapText="false" indent="0" shrinkToFit="false"/>
      <protection locked="true" hidden="false"/>
    </xf>
    <xf numFmtId="164" fontId="24" fillId="0" borderId="0" xfId="33" applyFont="true" applyBorder="false" applyAlignment="true" applyProtection="false">
      <alignment horizontal="left" vertical="bottom" textRotation="0" wrapText="tru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2" fillId="0" borderId="0" xfId="28" applyFont="true" applyBorder="fals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34" fillId="0" borderId="0" xfId="28" applyFont="true" applyBorder="true" applyAlignment="true" applyProtection="false">
      <alignment horizontal="left" vertical="bottom" textRotation="0" wrapText="tru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top" textRotation="0" wrapText="false" indent="0" shrinkToFit="false"/>
      <protection locked="true" hidden="false"/>
    </xf>
    <xf numFmtId="164" fontId="36"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36" fillId="0" borderId="0" xfId="29" applyFont="true" applyBorder="true" applyAlignment="true" applyProtection="false">
      <alignment horizontal="general" vertical="top" textRotation="0" wrapText="tru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left" vertical="top"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36" fillId="0" borderId="0" xfId="29" applyFont="true" applyBorder="false" applyAlignment="true" applyProtection="false">
      <alignment horizontal="general" vertical="bottom"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7" fillId="0" borderId="8" xfId="29" applyFont="true" applyBorder="true" applyAlignment="true" applyProtection="false">
      <alignment horizontal="right" vertical="bottom" textRotation="0" wrapText="false" indent="0" shrinkToFit="false"/>
      <protection locked="true" hidden="false"/>
    </xf>
    <xf numFmtId="164" fontId="16" fillId="0" borderId="14" xfId="29" applyFont="true" applyBorder="true" applyAlignment="true" applyProtection="false">
      <alignment horizontal="left" vertical="bottom" textRotation="0" wrapText="false" indent="0" shrinkToFit="false"/>
      <protection locked="true" hidden="false"/>
    </xf>
    <xf numFmtId="164" fontId="16" fillId="0" borderId="9" xfId="29" applyFont="true" applyBorder="true" applyAlignment="false" applyProtection="false">
      <alignment horizontal="general" vertical="bottom" textRotation="0" wrapText="false" indent="0" shrinkToFit="false"/>
      <protection locked="true" hidden="false"/>
    </xf>
    <xf numFmtId="164" fontId="7" fillId="0" borderId="9" xfId="29" applyFont="true" applyBorder="true" applyAlignment="true" applyProtection="false">
      <alignment horizontal="right" vertical="bottom" textRotation="0" wrapText="false" indent="0" shrinkToFit="false"/>
      <protection locked="true" hidden="false"/>
    </xf>
    <xf numFmtId="164" fontId="7" fillId="0" borderId="9" xfId="29" applyFont="true" applyBorder="true" applyAlignment="true" applyProtection="false">
      <alignment horizontal="center" vertical="bottom" textRotation="0" wrapText="false" indent="0" shrinkToFit="false"/>
      <protection locked="true" hidden="false"/>
    </xf>
    <xf numFmtId="168" fontId="16" fillId="0" borderId="14" xfId="29" applyFont="true" applyBorder="true" applyAlignment="true" applyProtection="false">
      <alignment horizontal="center" vertical="bottom" textRotation="0" wrapText="false" indent="0" shrinkToFit="false"/>
      <protection locked="true" hidden="false"/>
    </xf>
    <xf numFmtId="164" fontId="16" fillId="0" borderId="15" xfId="29" applyFont="true" applyBorder="true" applyAlignment="false" applyProtection="false">
      <alignment horizontal="general" vertical="bottom" textRotation="0" wrapText="false" indent="0" shrinkToFit="false"/>
      <protection locked="true" hidden="false"/>
    </xf>
    <xf numFmtId="164" fontId="16" fillId="0" borderId="5"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6" fillId="0" borderId="16" xfId="29" applyFont="true" applyBorder="true" applyAlignment="false" applyProtection="false">
      <alignment horizontal="general" vertical="bottom" textRotation="0" wrapText="false" indent="0" shrinkToFit="false"/>
      <protection locked="true" hidden="false"/>
    </xf>
    <xf numFmtId="164" fontId="38" fillId="0" borderId="5" xfId="29" applyFont="true" applyBorder="true" applyAlignment="false" applyProtection="false">
      <alignment horizontal="general" vertical="bottom" textRotation="0" wrapText="false" indent="0" shrinkToFit="false"/>
      <protection locked="true" hidden="false"/>
    </xf>
    <xf numFmtId="164" fontId="39"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39" fillId="0" borderId="16" xfId="29" applyFont="true" applyBorder="true" applyAlignment="false" applyProtection="false">
      <alignment horizontal="general" vertical="bottom" textRotation="0" wrapText="false" indent="0" shrinkToFit="false"/>
      <protection locked="true" hidden="false"/>
    </xf>
    <xf numFmtId="164" fontId="14" fillId="0" borderId="11" xfId="29" applyFont="true" applyBorder="true" applyAlignment="false" applyProtection="false">
      <alignment horizontal="general" vertical="bottom" textRotation="0" wrapText="false" indent="0" shrinkToFit="false"/>
      <protection locked="true" hidden="false"/>
    </xf>
    <xf numFmtId="164" fontId="36" fillId="0" borderId="17" xfId="29" applyFont="true" applyBorder="true" applyAlignment="true" applyProtection="false">
      <alignment horizontal="center" vertical="bottom" textRotation="0" wrapText="false" indent="0" shrinkToFit="false"/>
      <protection locked="true" hidden="false"/>
    </xf>
    <xf numFmtId="164" fontId="36" fillId="0" borderId="18" xfId="29" applyFont="true" applyBorder="true" applyAlignment="true" applyProtection="false">
      <alignment horizontal="center" vertical="bottom" textRotation="0" wrapText="false" indent="0" shrinkToFit="false"/>
      <protection locked="true" hidden="false"/>
    </xf>
    <xf numFmtId="164" fontId="36" fillId="0" borderId="19" xfId="29" applyFont="true" applyBorder="true" applyAlignment="true" applyProtection="false">
      <alignment horizontal="center" vertical="bottom" textRotation="0" wrapText="false" indent="0" shrinkToFit="false"/>
      <protection locked="true" hidden="false"/>
    </xf>
    <xf numFmtId="164" fontId="16" fillId="0" borderId="12" xfId="29" applyFont="true" applyBorder="true" applyAlignment="false" applyProtection="false">
      <alignment horizontal="general" vertical="bottom" textRotation="0" wrapText="false" indent="0" shrinkToFit="false"/>
      <protection locked="true" hidden="false"/>
    </xf>
    <xf numFmtId="164" fontId="16" fillId="0" borderId="20" xfId="29" applyFont="true" applyBorder="true" applyAlignment="true" applyProtection="false">
      <alignment horizontal="center" vertical="bottom" textRotation="0" wrapText="true" indent="0" shrinkToFit="false"/>
      <protection locked="true" hidden="false"/>
    </xf>
    <xf numFmtId="164" fontId="16" fillId="0" borderId="14" xfId="29" applyFont="true" applyBorder="true" applyAlignment="true" applyProtection="false">
      <alignment horizontal="center" vertical="bottom" textRotation="0" wrapText="true" indent="0" shrinkToFit="false"/>
      <protection locked="true" hidden="false"/>
    </xf>
    <xf numFmtId="164" fontId="16" fillId="0" borderId="21" xfId="29" applyFont="true" applyBorder="true" applyAlignment="true" applyProtection="false">
      <alignment horizontal="center" vertical="bottom" textRotation="0" wrapText="true" indent="0" shrinkToFit="false"/>
      <protection locked="true" hidden="false"/>
    </xf>
    <xf numFmtId="164" fontId="16" fillId="0" borderId="22" xfId="29" applyFont="true" applyBorder="true" applyAlignment="true" applyProtection="false">
      <alignment horizontal="center" vertical="bottom" textRotation="0" wrapText="true" indent="0" shrinkToFit="false"/>
      <protection locked="true" hidden="false"/>
    </xf>
    <xf numFmtId="164" fontId="16" fillId="0" borderId="23" xfId="29" applyFont="true" applyBorder="true" applyAlignment="true" applyProtection="false">
      <alignment horizontal="center" vertical="bottom" textRotation="0" wrapText="true" indent="0" shrinkToFit="false"/>
      <protection locked="true" hidden="false"/>
    </xf>
    <xf numFmtId="164" fontId="16" fillId="0" borderId="12" xfId="29" applyFont="true" applyBorder="true" applyAlignment="true" applyProtection="false">
      <alignment horizontal="center" vertical="bottom" textRotation="0" wrapText="false" indent="0" shrinkToFit="false"/>
      <protection locked="true" hidden="false"/>
    </xf>
    <xf numFmtId="164" fontId="16" fillId="6" borderId="12" xfId="29" applyFont="true" applyBorder="true" applyAlignment="true" applyProtection="false">
      <alignment horizontal="center" vertical="bottom" textRotation="0" wrapText="true" indent="0" shrinkToFit="false"/>
      <protection locked="true" hidden="false"/>
    </xf>
    <xf numFmtId="164" fontId="16" fillId="7" borderId="0" xfId="29" applyFont="true" applyBorder="true" applyAlignment="true" applyProtection="false">
      <alignment horizontal="center" vertical="bottom" textRotation="0" wrapText="true" indent="0" shrinkToFit="false"/>
      <protection locked="true" hidden="false"/>
    </xf>
    <xf numFmtId="164" fontId="16" fillId="0" borderId="24"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40" fillId="6" borderId="25" xfId="29" applyFont="true" applyBorder="true" applyAlignment="true" applyProtection="false">
      <alignment horizontal="center" vertical="bottom" textRotation="0" wrapText="true" indent="0" shrinkToFit="false"/>
      <protection locked="true" hidden="false"/>
    </xf>
    <xf numFmtId="164" fontId="40" fillId="6" borderId="3" xfId="29" applyFont="true" applyBorder="true" applyAlignment="true" applyProtection="false">
      <alignment horizontal="center" vertical="bottom" textRotation="0" wrapText="true" indent="0" shrinkToFit="false"/>
      <protection locked="true" hidden="false"/>
    </xf>
    <xf numFmtId="164" fontId="40" fillId="6" borderId="0" xfId="29" applyFont="true" applyBorder="true" applyAlignment="true" applyProtection="false">
      <alignment horizontal="center" vertical="bottom" textRotation="0" wrapText="true" indent="0" shrinkToFit="false"/>
      <protection locked="true" hidden="false"/>
    </xf>
    <xf numFmtId="164" fontId="16" fillId="7" borderId="5" xfId="29" applyFont="true" applyBorder="true" applyAlignment="true" applyProtection="false">
      <alignment horizontal="center" vertical="bottom" textRotation="0" wrapText="true" indent="0" shrinkToFit="false"/>
      <protection locked="true" hidden="false"/>
    </xf>
    <xf numFmtId="164" fontId="16" fillId="7" borderId="26" xfId="29" applyFont="true" applyBorder="true" applyAlignment="true" applyProtection="false">
      <alignment horizontal="center" vertical="bottom" textRotation="0" wrapText="true" indent="0" shrinkToFit="false"/>
      <protection locked="true" hidden="false"/>
    </xf>
    <xf numFmtId="164" fontId="16" fillId="0" borderId="7" xfId="29" applyFont="true" applyBorder="true" applyAlignment="true" applyProtection="false">
      <alignment horizontal="center" vertical="bottom" textRotation="0" wrapText="true" indent="0" shrinkToFit="false"/>
      <protection locked="true" hidden="false"/>
    </xf>
    <xf numFmtId="164" fontId="16" fillId="0" borderId="1" xfId="29" applyFont="true" applyBorder="true" applyAlignment="true" applyProtection="false">
      <alignment horizontal="center" vertical="bottom" textRotation="0" wrapText="true" indent="0" shrinkToFit="false"/>
      <protection locked="true" hidden="false"/>
    </xf>
    <xf numFmtId="164" fontId="16" fillId="0" borderId="1" xfId="29" applyFont="true" applyBorder="true" applyAlignment="true" applyProtection="false">
      <alignment horizontal="center" vertical="bottom" textRotation="0" wrapText="true" indent="0" shrinkToFit="false"/>
      <protection locked="true" hidden="false"/>
    </xf>
    <xf numFmtId="164" fontId="15" fillId="0" borderId="27" xfId="29" applyFont="true" applyBorder="true" applyAlignment="false" applyProtection="false">
      <alignment horizontal="general" vertical="bottom" textRotation="0" wrapText="false" indent="0" shrinkToFit="false"/>
      <protection locked="true" hidden="false"/>
    </xf>
    <xf numFmtId="169" fontId="16" fillId="3" borderId="21" xfId="29" applyFont="true" applyBorder="true" applyAlignment="false" applyProtection="false">
      <alignment horizontal="general" vertical="bottom" textRotation="0" wrapText="false" indent="0" shrinkToFit="false"/>
      <protection locked="true" hidden="false"/>
    </xf>
    <xf numFmtId="169" fontId="16" fillId="3" borderId="7" xfId="29" applyFont="true" applyBorder="true" applyAlignment="false" applyProtection="false">
      <alignment horizontal="general" vertical="bottom" textRotation="0" wrapText="false" indent="0" shrinkToFit="false"/>
      <protection locked="true" hidden="false"/>
    </xf>
    <xf numFmtId="169" fontId="16" fillId="3" borderId="22" xfId="29" applyFont="true" applyBorder="true" applyAlignment="false" applyProtection="false">
      <alignment horizontal="general" vertical="bottom" textRotation="0" wrapText="false" indent="0" shrinkToFit="false"/>
      <protection locked="true" hidden="false"/>
    </xf>
    <xf numFmtId="169" fontId="16" fillId="3" borderId="1" xfId="29" applyFont="true" applyBorder="true" applyAlignment="false" applyProtection="false">
      <alignment horizontal="general" vertical="bottom" textRotation="0" wrapText="false" indent="0" shrinkToFit="false"/>
      <protection locked="true" hidden="false"/>
    </xf>
    <xf numFmtId="169" fontId="16" fillId="3" borderId="4" xfId="29" applyFont="true" applyBorder="true" applyAlignment="false" applyProtection="false">
      <alignment horizontal="general" vertical="bottom" textRotation="0" wrapText="false" indent="0" shrinkToFit="false"/>
      <protection locked="true" hidden="false"/>
    </xf>
    <xf numFmtId="169" fontId="40" fillId="3" borderId="21" xfId="29" applyFont="true" applyBorder="true" applyAlignment="false" applyProtection="false">
      <alignment horizontal="general" vertical="bottom" textRotation="0" wrapText="false" indent="0" shrinkToFit="false"/>
      <protection locked="true" hidden="false"/>
    </xf>
    <xf numFmtId="169" fontId="40" fillId="3" borderId="1" xfId="29" applyFont="true" applyBorder="true" applyAlignment="false" applyProtection="false">
      <alignment horizontal="general" vertical="bottom" textRotation="0" wrapText="false" indent="0" shrinkToFit="false"/>
      <protection locked="true" hidden="false"/>
    </xf>
    <xf numFmtId="164" fontId="15" fillId="8" borderId="12" xfId="29" applyFont="true" applyBorder="true" applyAlignment="false" applyProtection="false">
      <alignment horizontal="general" vertical="bottom" textRotation="0" wrapText="false" indent="0" shrinkToFit="false"/>
      <protection locked="true" hidden="false"/>
    </xf>
    <xf numFmtId="169" fontId="16" fillId="8" borderId="21" xfId="29" applyFont="true" applyBorder="true" applyAlignment="false" applyProtection="false">
      <alignment horizontal="general" vertical="bottom" textRotation="0" wrapText="false" indent="0" shrinkToFit="false"/>
      <protection locked="true" hidden="false"/>
    </xf>
    <xf numFmtId="169" fontId="16" fillId="8" borderId="7" xfId="29" applyFont="true" applyBorder="true" applyAlignment="false" applyProtection="false">
      <alignment horizontal="general" vertical="bottom" textRotation="0" wrapText="false" indent="0" shrinkToFit="false"/>
      <protection locked="true" hidden="false"/>
    </xf>
    <xf numFmtId="169" fontId="16" fillId="8" borderId="28" xfId="29" applyFont="true" applyBorder="true" applyAlignment="false" applyProtection="false">
      <alignment horizontal="general" vertical="bottom" textRotation="0" wrapText="false" indent="0" shrinkToFit="false"/>
      <protection locked="true" hidden="false"/>
    </xf>
    <xf numFmtId="169" fontId="16" fillId="8" borderId="9" xfId="29" applyFont="true" applyBorder="true" applyAlignment="false" applyProtection="false">
      <alignment horizontal="general" vertical="bottom" textRotation="0" wrapText="false" indent="0" shrinkToFit="false"/>
      <protection locked="true" hidden="false"/>
    </xf>
    <xf numFmtId="169" fontId="16" fillId="8" borderId="8" xfId="29" applyFont="true" applyBorder="true" applyAlignment="false" applyProtection="false">
      <alignment horizontal="general" vertical="bottom" textRotation="0" wrapText="false" indent="0" shrinkToFit="false"/>
      <protection locked="true" hidden="false"/>
    </xf>
    <xf numFmtId="169" fontId="40" fillId="8" borderId="29" xfId="29" applyFont="true" applyBorder="true" applyAlignment="false" applyProtection="false">
      <alignment horizontal="general" vertical="bottom" textRotation="0" wrapText="false" indent="0" shrinkToFit="false"/>
      <protection locked="true" hidden="false"/>
    </xf>
    <xf numFmtId="169" fontId="40" fillId="8" borderId="8" xfId="29" applyFont="true" applyBorder="true" applyAlignment="false" applyProtection="false">
      <alignment horizontal="general" vertical="bottom" textRotation="0" wrapText="false" indent="0" shrinkToFit="false"/>
      <protection locked="true" hidden="false"/>
    </xf>
    <xf numFmtId="169" fontId="16" fillId="8" borderId="22" xfId="29" applyFont="true" applyBorder="true" applyAlignment="false" applyProtection="false">
      <alignment horizontal="general" vertical="bottom" textRotation="0" wrapText="false" indent="0" shrinkToFit="false"/>
      <protection locked="true" hidden="false"/>
    </xf>
    <xf numFmtId="164" fontId="14" fillId="0" borderId="27" xfId="29" applyFont="true" applyBorder="true" applyAlignment="false" applyProtection="false">
      <alignment horizontal="general" vertical="bottom" textRotation="0" wrapText="false" indent="0" shrinkToFit="false"/>
      <protection locked="true" hidden="false"/>
    </xf>
    <xf numFmtId="169" fontId="16" fillId="6" borderId="21" xfId="29" applyFont="true" applyBorder="true" applyAlignment="false" applyProtection="false">
      <alignment horizontal="general" vertical="bottom" textRotation="0" wrapText="false" indent="0" shrinkToFit="false"/>
      <protection locked="true" hidden="false"/>
    </xf>
    <xf numFmtId="169" fontId="16" fillId="7" borderId="7" xfId="29" applyFont="true" applyBorder="true" applyAlignment="false" applyProtection="false">
      <alignment horizontal="general" vertical="bottom" textRotation="0" wrapText="false" indent="0" shrinkToFit="false"/>
      <protection locked="true" hidden="false"/>
    </xf>
    <xf numFmtId="169" fontId="16" fillId="0" borderId="22" xfId="29" applyFont="true" applyBorder="true" applyAlignment="false" applyProtection="false">
      <alignment horizontal="general" vertical="bottom" textRotation="0" wrapText="false" indent="0" shrinkToFit="false"/>
      <protection locked="true" hidden="false"/>
    </xf>
    <xf numFmtId="169" fontId="16" fillId="0" borderId="7" xfId="30" applyFont="true" applyBorder="true" applyAlignment="false" applyProtection="false">
      <alignment horizontal="general" vertical="bottom" textRotation="0" wrapText="false" indent="0" shrinkToFit="false"/>
      <protection locked="true" hidden="false"/>
    </xf>
    <xf numFmtId="169" fontId="16" fillId="0" borderId="1" xfId="30" applyFont="true" applyBorder="true" applyAlignment="false" applyProtection="false">
      <alignment horizontal="general" vertical="bottom" textRotation="0" wrapText="false" indent="0" shrinkToFit="false"/>
      <protection locked="true" hidden="false"/>
    </xf>
    <xf numFmtId="169" fontId="16" fillId="0" borderId="4" xfId="30" applyFont="true" applyBorder="true" applyAlignment="false" applyProtection="false">
      <alignment horizontal="general" vertical="bottom" textRotation="0" wrapText="false" indent="0" shrinkToFit="false"/>
      <protection locked="true" hidden="false"/>
    </xf>
    <xf numFmtId="169" fontId="40" fillId="6" borderId="21" xfId="30" applyFont="true" applyBorder="true" applyAlignment="false" applyProtection="false">
      <alignment horizontal="general" vertical="bottom" textRotation="0" wrapText="false" indent="0" shrinkToFit="false"/>
      <protection locked="true" hidden="false"/>
    </xf>
    <xf numFmtId="169" fontId="40" fillId="6" borderId="1" xfId="30" applyFont="true" applyBorder="true" applyAlignment="false" applyProtection="false">
      <alignment horizontal="general" vertical="bottom" textRotation="0" wrapText="false" indent="0" shrinkToFit="false"/>
      <protection locked="true" hidden="false"/>
    </xf>
    <xf numFmtId="169" fontId="16" fillId="7" borderId="1" xfId="30" applyFont="true" applyBorder="true" applyAlignment="false" applyProtection="false">
      <alignment horizontal="general" vertical="bottom" textRotation="0" wrapText="false" indent="0" shrinkToFit="false"/>
      <protection locked="true" hidden="false"/>
    </xf>
    <xf numFmtId="169" fontId="16" fillId="7" borderId="22" xfId="30" applyFont="true" applyBorder="true" applyAlignment="false" applyProtection="false">
      <alignment horizontal="general" vertical="bottom" textRotation="0" wrapText="false" indent="0" shrinkToFit="false"/>
      <protection locked="true" hidden="false"/>
    </xf>
    <xf numFmtId="169" fontId="16" fillId="0" borderId="1" xfId="30" applyFont="true" applyBorder="true" applyAlignment="false" applyProtection="false">
      <alignment horizontal="general" vertical="bottom" textRotation="0" wrapText="false" indent="0" shrinkToFit="false"/>
      <protection locked="true" hidden="false"/>
    </xf>
    <xf numFmtId="169" fontId="16" fillId="3" borderId="22" xfId="30" applyFont="true" applyBorder="true" applyAlignment="false" applyProtection="false">
      <alignment horizontal="general" vertical="bottom" textRotation="0" wrapText="false" indent="0" shrinkToFit="false"/>
      <protection locked="true" hidden="false"/>
    </xf>
    <xf numFmtId="169" fontId="16" fillId="0" borderId="7" xfId="29" applyFont="true" applyBorder="true" applyAlignment="false" applyProtection="false">
      <alignment horizontal="general" vertical="bottom" textRotation="0" wrapText="false" indent="0" shrinkToFit="false"/>
      <protection locked="true" hidden="false"/>
    </xf>
    <xf numFmtId="169" fontId="16" fillId="0" borderId="1" xfId="29" applyFont="true" applyBorder="true" applyAlignment="false" applyProtection="false">
      <alignment horizontal="general" vertical="bottom" textRotation="0" wrapText="false" indent="0" shrinkToFit="false"/>
      <protection locked="true" hidden="false"/>
    </xf>
    <xf numFmtId="169" fontId="16" fillId="0" borderId="4" xfId="29" applyFont="true" applyBorder="true" applyAlignment="false" applyProtection="false">
      <alignment horizontal="general" vertical="bottom" textRotation="0" wrapText="false" indent="0" shrinkToFit="false"/>
      <protection locked="true" hidden="false"/>
    </xf>
    <xf numFmtId="169" fontId="40" fillId="6" borderId="21" xfId="29" applyFont="true" applyBorder="true" applyAlignment="false" applyProtection="false">
      <alignment horizontal="general" vertical="bottom" textRotation="0" wrapText="false" indent="0" shrinkToFit="false"/>
      <protection locked="true" hidden="false"/>
    </xf>
    <xf numFmtId="169" fontId="40" fillId="6" borderId="1" xfId="29" applyFont="true" applyBorder="true" applyAlignment="false" applyProtection="false">
      <alignment horizontal="general" vertical="bottom" textRotation="0" wrapText="false" indent="0" shrinkToFit="false"/>
      <protection locked="true" hidden="false"/>
    </xf>
    <xf numFmtId="169" fontId="16" fillId="7" borderId="1" xfId="29" applyFont="true" applyBorder="true" applyAlignment="false" applyProtection="false">
      <alignment horizontal="general" vertical="bottom" textRotation="0" wrapText="false" indent="0" shrinkToFit="false"/>
      <protection locked="true" hidden="false"/>
    </xf>
    <xf numFmtId="169" fontId="16" fillId="7" borderId="22" xfId="29" applyFont="true" applyBorder="true" applyAlignment="false" applyProtection="false">
      <alignment horizontal="general" vertical="bottom" textRotation="0" wrapText="false" indent="0" shrinkToFit="false"/>
      <protection locked="true" hidden="false"/>
    </xf>
    <xf numFmtId="169" fontId="16" fillId="0" borderId="1" xfId="29" applyFont="true" applyBorder="true" applyAlignment="false" applyProtection="false">
      <alignment horizontal="general" vertical="bottom" textRotation="0" wrapText="false" indent="0" shrinkToFit="false"/>
      <protection locked="true" hidden="false"/>
    </xf>
    <xf numFmtId="164" fontId="15" fillId="8" borderId="29" xfId="29" applyFont="true" applyBorder="true" applyAlignment="false" applyProtection="false">
      <alignment horizontal="general" vertical="bottom" textRotation="0" wrapText="false" indent="0" shrinkToFit="false"/>
      <protection locked="true" hidden="false"/>
    </xf>
    <xf numFmtId="164" fontId="14" fillId="0" borderId="30" xfId="29" applyFont="true" applyBorder="true" applyAlignment="false" applyProtection="false">
      <alignment horizontal="general" vertical="bottom" textRotation="0" wrapText="false" indent="0" shrinkToFit="false"/>
      <protection locked="true" hidden="false"/>
    </xf>
    <xf numFmtId="169" fontId="16" fillId="6" borderId="31" xfId="29" applyFont="true" applyBorder="true" applyAlignment="false" applyProtection="false">
      <alignment horizontal="general" vertical="bottom" textRotation="0" wrapText="false" indent="0" shrinkToFit="false"/>
      <protection locked="true" hidden="false"/>
    </xf>
    <xf numFmtId="169" fontId="16" fillId="7" borderId="32" xfId="29" applyFont="true" applyBorder="true" applyAlignment="false" applyProtection="false">
      <alignment horizontal="general" vertical="bottom" textRotation="0" wrapText="false" indent="0" shrinkToFit="false"/>
      <protection locked="true" hidden="false"/>
    </xf>
    <xf numFmtId="169" fontId="16" fillId="0" borderId="33" xfId="29" applyFont="true" applyBorder="true" applyAlignment="false" applyProtection="false">
      <alignment horizontal="general" vertical="bottom" textRotation="0" wrapText="false" indent="0" shrinkToFit="false"/>
      <protection locked="true" hidden="false"/>
    </xf>
    <xf numFmtId="169" fontId="16" fillId="0" borderId="32" xfId="29" applyFont="true" applyBorder="true" applyAlignment="false" applyProtection="false">
      <alignment horizontal="general" vertical="bottom" textRotation="0" wrapText="false" indent="0" shrinkToFit="false"/>
      <protection locked="true" hidden="false"/>
    </xf>
    <xf numFmtId="169" fontId="16" fillId="0" borderId="34" xfId="29" applyFont="true" applyBorder="true" applyAlignment="false" applyProtection="false">
      <alignment horizontal="general" vertical="bottom" textRotation="0" wrapText="false" indent="0" shrinkToFit="false"/>
      <protection locked="true" hidden="false"/>
    </xf>
    <xf numFmtId="169" fontId="16" fillId="0" borderId="35" xfId="29" applyFont="true" applyBorder="true" applyAlignment="false" applyProtection="false">
      <alignment horizontal="general" vertical="bottom" textRotation="0" wrapText="false" indent="0" shrinkToFit="false"/>
      <protection locked="true" hidden="false"/>
    </xf>
    <xf numFmtId="169" fontId="40" fillId="6" borderId="31" xfId="29" applyFont="true" applyBorder="true" applyAlignment="false" applyProtection="false">
      <alignment horizontal="general" vertical="bottom" textRotation="0" wrapText="false" indent="0" shrinkToFit="false"/>
      <protection locked="true" hidden="false"/>
    </xf>
    <xf numFmtId="169" fontId="40" fillId="6" borderId="34" xfId="29" applyFont="true" applyBorder="true" applyAlignment="false" applyProtection="false">
      <alignment horizontal="general" vertical="bottom" textRotation="0" wrapText="false" indent="0" shrinkToFit="false"/>
      <protection locked="true" hidden="false"/>
    </xf>
    <xf numFmtId="169" fontId="16" fillId="7" borderId="34" xfId="29" applyFont="true" applyBorder="true" applyAlignment="false" applyProtection="false">
      <alignment horizontal="general" vertical="bottom" textRotation="0" wrapText="false" indent="0" shrinkToFit="false"/>
      <protection locked="true" hidden="false"/>
    </xf>
    <xf numFmtId="169" fontId="16" fillId="7" borderId="33" xfId="29" applyFont="true" applyBorder="true" applyAlignment="false" applyProtection="false">
      <alignment horizontal="general" vertical="bottom" textRotation="0" wrapText="false" indent="0" shrinkToFit="false"/>
      <protection locked="true" hidden="false"/>
    </xf>
    <xf numFmtId="169" fontId="16" fillId="0" borderId="34" xfId="29" applyFont="true" applyBorder="true" applyAlignment="false" applyProtection="false">
      <alignment horizontal="general" vertical="bottom" textRotation="0" wrapText="false" indent="0" shrinkToFit="false"/>
      <protection locked="true" hidden="false"/>
    </xf>
    <xf numFmtId="169" fontId="16" fillId="3" borderId="33" xfId="29" applyFont="true" applyBorder="true" applyAlignment="false" applyProtection="false">
      <alignment horizontal="general"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36" fillId="0" borderId="16" xfId="29" applyFont="true" applyBorder="true" applyAlignment="false" applyProtection="false">
      <alignment horizontal="general" vertical="bottom" textRotation="0" wrapText="false" indent="0" shrinkToFit="false"/>
      <protection locked="true" hidden="false"/>
    </xf>
    <xf numFmtId="164" fontId="36" fillId="0" borderId="36" xfId="29" applyFont="true" applyBorder="true" applyAlignment="true" applyProtection="false">
      <alignment horizontal="center" vertical="bottom" textRotation="0" wrapText="false" indent="0" shrinkToFit="false"/>
      <protection locked="true" hidden="false"/>
    </xf>
    <xf numFmtId="164" fontId="16" fillId="0" borderId="37" xfId="29" applyFont="true" applyBorder="true" applyAlignment="true" applyProtection="false">
      <alignment horizontal="center" vertical="bottom" textRotation="0" wrapText="true" indent="0" shrinkToFit="false"/>
      <protection locked="true" hidden="false"/>
    </xf>
    <xf numFmtId="164" fontId="41" fillId="0" borderId="2" xfId="28" applyFont="true" applyBorder="true" applyAlignment="false" applyProtection="false">
      <alignment horizontal="general" vertical="bottom" textRotation="0" wrapText="false" indent="0" shrinkToFit="false"/>
      <protection locked="true" hidden="false"/>
    </xf>
    <xf numFmtId="164" fontId="6" fillId="0" borderId="3" xfId="28" applyFont="false" applyBorder="true" applyAlignment="false" applyProtection="false">
      <alignment horizontal="general" vertical="bottom" textRotation="0" wrapText="false" indent="0" shrinkToFit="false"/>
      <protection locked="true" hidden="false"/>
    </xf>
    <xf numFmtId="164" fontId="36" fillId="0" borderId="3" xfId="29" applyFont="true" applyBorder="true" applyAlignment="false" applyProtection="false">
      <alignment horizontal="general" vertical="bottom" textRotation="0" wrapText="false" indent="0" shrinkToFit="false"/>
      <protection locked="true" hidden="false"/>
    </xf>
    <xf numFmtId="164" fontId="36" fillId="0" borderId="38" xfId="29" applyFont="true" applyBorder="true" applyAlignment="false" applyProtection="false">
      <alignment horizontal="general" vertical="bottom" textRotation="0" wrapText="false" indent="0" shrinkToFit="false"/>
      <protection locked="true" hidden="false"/>
    </xf>
    <xf numFmtId="164" fontId="16" fillId="0" borderId="3" xfId="29" applyFont="true" applyBorder="tru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true" applyProtection="false">
      <alignment horizontal="general" vertical="bottom" textRotation="0" wrapText="false" indent="0" shrinkToFit="false"/>
      <protection locked="true" hidden="false"/>
    </xf>
    <xf numFmtId="164" fontId="16" fillId="0" borderId="9" xfId="29" applyFont="true" applyBorder="true" applyAlignment="true" applyProtection="false">
      <alignment horizontal="general" vertical="bottom" textRotation="0" wrapText="false" indent="0" shrinkToFit="false"/>
      <protection locked="true" hidden="false"/>
    </xf>
    <xf numFmtId="164" fontId="16" fillId="0" borderId="9" xfId="29"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42" fillId="0" borderId="5" xfId="29" applyFont="true" applyBorder="true" applyAlignment="true" applyProtection="false">
      <alignment horizontal="general" vertical="bottom"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16"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left" vertical="bottom" textRotation="0" wrapText="true" indent="0" shrinkToFit="false"/>
      <protection locked="true" hidden="false"/>
    </xf>
    <xf numFmtId="164" fontId="42" fillId="0" borderId="5" xfId="29" applyFont="true" applyBorder="true" applyAlignment="true" applyProtection="false">
      <alignment horizontal="general" vertical="bottom" textRotation="0" wrapText="tru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42" fillId="0" borderId="5" xfId="29" applyFont="true" applyBorder="true" applyAlignment="tru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4" fillId="0" borderId="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9" fontId="16" fillId="0" borderId="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4" fontId="16" fillId="0" borderId="2"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7" fontId="16" fillId="0" borderId="1" xfId="34" applyFont="true" applyBorder="true" applyAlignment="true" applyProtection="true">
      <alignment horizontal="center" vertical="bottom" textRotation="0" wrapText="false" indent="0" shrinkToFit="false"/>
      <protection locked="true" hidden="false"/>
    </xf>
    <xf numFmtId="167" fontId="16" fillId="0" borderId="3" xfId="34" applyFont="true" applyBorder="true" applyAlignment="true" applyProtection="true">
      <alignment horizontal="center" vertical="bottom" textRotation="0" wrapText="false" indent="0" shrinkToFit="false"/>
      <protection locked="true" hidden="false"/>
    </xf>
    <xf numFmtId="164" fontId="7" fillId="0" borderId="1" xfId="29" applyFont="true" applyBorder="true" applyAlignment="true" applyProtection="false">
      <alignment horizontal="right" vertical="top" textRotation="0" wrapText="false" indent="0" shrinkToFit="false"/>
      <protection locked="true" hidden="false"/>
    </xf>
    <xf numFmtId="164" fontId="16" fillId="0" borderId="1" xfId="25" applyFont="true" applyBorder="true" applyAlignment="true" applyProtection="false">
      <alignment horizontal="left" vertical="top" textRotation="0" wrapText="tru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36" fillId="0" borderId="9" xfId="29" applyFont="true" applyBorder="true" applyAlignment="false" applyProtection="false">
      <alignment horizontal="general"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true" indent="0" shrinkToFit="false"/>
      <protection locked="true" hidden="false"/>
    </xf>
    <xf numFmtId="164" fontId="39" fillId="0" borderId="0" xfId="29" applyFont="true" applyBorder="false" applyAlignment="true" applyProtection="false">
      <alignment horizontal="left" vertical="top" textRotation="0" wrapText="false" indent="0" shrinkToFit="false"/>
      <protection locked="true" hidden="false"/>
    </xf>
    <xf numFmtId="164" fontId="37" fillId="0" borderId="0" xfId="29" applyFont="true" applyBorder="true" applyAlignment="true" applyProtection="false">
      <alignment horizontal="left" vertical="top" textRotation="0" wrapText="false" indent="0" shrinkToFit="false"/>
      <protection locked="true" hidden="false"/>
    </xf>
    <xf numFmtId="164" fontId="36" fillId="0" borderId="0" xfId="29" applyFont="true" applyBorder="true" applyAlignment="true" applyProtection="false">
      <alignment horizontal="general" vertical="bottom" textRotation="0" wrapText="true" indent="0" shrinkToFit="false"/>
      <protection locked="true" hidden="false"/>
    </xf>
    <xf numFmtId="164" fontId="16" fillId="0" borderId="14" xfId="29" applyFont="true" applyBorder="true" applyAlignment="true" applyProtection="false">
      <alignment horizontal="center" vertical="bottom" textRotation="0" wrapText="false" indent="0" shrinkToFit="false"/>
      <protection locked="true" hidden="false"/>
    </xf>
    <xf numFmtId="164" fontId="5" fillId="0" borderId="9"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4" fillId="0" borderId="10" xfId="29"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true" applyProtection="false">
      <alignment horizontal="center" vertical="bottom" textRotation="0" wrapText="false" indent="0" shrinkToFit="false"/>
      <protection locked="true" hidden="false"/>
    </xf>
    <xf numFmtId="164" fontId="36" fillId="0" borderId="4" xfId="29" applyFont="true" applyBorder="true" applyAlignment="true" applyProtection="false">
      <alignment horizontal="center" vertical="bottom" textRotation="0" wrapText="false" indent="0" shrinkToFit="false"/>
      <protection locked="true" hidden="false"/>
    </xf>
    <xf numFmtId="164" fontId="36" fillId="0" borderId="15" xfId="29" applyFont="true" applyBorder="true" applyAlignment="true" applyProtection="false">
      <alignment horizontal="center" vertical="bottom" textRotation="0" wrapText="false" indent="0" shrinkToFit="false"/>
      <protection locked="true" hidden="false"/>
    </xf>
    <xf numFmtId="164" fontId="16" fillId="0" borderId="39" xfId="29" applyFont="true" applyBorder="true" applyAlignment="false" applyProtection="false">
      <alignment horizontal="general" vertical="bottom" textRotation="0" wrapText="false" indent="0" shrinkToFit="false"/>
      <protection locked="true" hidden="false"/>
    </xf>
    <xf numFmtId="164" fontId="16" fillId="0" borderId="39" xfId="29" applyFont="true" applyBorder="true" applyAlignment="true" applyProtection="false">
      <alignment horizontal="center" vertical="bottom" textRotation="0" wrapText="true" indent="0" shrinkToFit="false"/>
      <protection locked="true" hidden="false"/>
    </xf>
    <xf numFmtId="164" fontId="16" fillId="0" borderId="10" xfId="29" applyFont="true" applyBorder="true" applyAlignment="true" applyProtection="false">
      <alignment horizontal="center" vertical="bottom" textRotation="0" wrapText="true" indent="0" shrinkToFit="false"/>
      <protection locked="true" hidden="false"/>
    </xf>
    <xf numFmtId="164" fontId="16" fillId="0" borderId="39" xfId="29" applyFont="true" applyBorder="true" applyAlignment="true" applyProtection="false">
      <alignment horizontal="center" vertical="bottom" textRotation="0" wrapText="false" indent="0" shrinkToFit="false"/>
      <protection locked="true" hidden="false"/>
    </xf>
    <xf numFmtId="164" fontId="16" fillId="6" borderId="4" xfId="29" applyFont="true" applyBorder="true" applyAlignment="true" applyProtection="false">
      <alignment horizontal="center" vertical="bottom" textRotation="0" wrapText="true" indent="0" shrinkToFit="false"/>
      <protection locked="true" hidden="false"/>
    </xf>
    <xf numFmtId="164" fontId="16" fillId="7" borderId="4" xfId="29" applyFont="true" applyBorder="true" applyAlignment="true" applyProtection="false">
      <alignment horizontal="center" vertical="bottom" textRotation="0" wrapText="true" indent="0" shrinkToFit="false"/>
      <protection locked="true" hidden="false"/>
    </xf>
    <xf numFmtId="164" fontId="16" fillId="0" borderId="4" xfId="29" applyFont="true" applyBorder="true" applyAlignment="true" applyProtection="false">
      <alignment horizontal="center" vertical="bottom" textRotation="0" wrapText="true" indent="0" shrinkToFit="false"/>
      <protection locked="true" hidden="false"/>
    </xf>
    <xf numFmtId="164" fontId="16" fillId="6" borderId="1" xfId="29" applyFont="true" applyBorder="true" applyAlignment="true" applyProtection="false">
      <alignment horizontal="center" vertical="bottom" textRotation="0" wrapText="true" indent="0" shrinkToFit="false"/>
      <protection locked="true" hidden="false"/>
    </xf>
    <xf numFmtId="164" fontId="16" fillId="6" borderId="0" xfId="29" applyFont="true" applyBorder="true" applyAlignment="true" applyProtection="false">
      <alignment horizontal="center" vertical="bottom" textRotation="0" wrapText="true" indent="0" shrinkToFit="false"/>
      <protection locked="true" hidden="false"/>
    </xf>
    <xf numFmtId="164" fontId="40" fillId="7" borderId="5" xfId="29" applyFont="true" applyBorder="true" applyAlignment="true" applyProtection="false">
      <alignment horizontal="center" vertical="bottom" textRotation="0" wrapText="true" indent="0" shrinkToFit="false"/>
      <protection locked="true" hidden="false"/>
    </xf>
    <xf numFmtId="164" fontId="40" fillId="7" borderId="1" xfId="29" applyFont="true" applyBorder="true" applyAlignment="true" applyProtection="false">
      <alignment horizontal="center" vertical="bottom" textRotation="0" wrapText="true" indent="0" shrinkToFit="false"/>
      <protection locked="true" hidden="false"/>
    </xf>
    <xf numFmtId="164" fontId="40" fillId="7" borderId="16" xfId="29" applyFont="true" applyBorder="true" applyAlignment="true" applyProtection="false">
      <alignment horizontal="center" vertical="bottom" textRotation="0" wrapText="true" indent="0" shrinkToFit="false"/>
      <protection locked="true" hidden="false"/>
    </xf>
    <xf numFmtId="164" fontId="15" fillId="3" borderId="1" xfId="29" applyFont="true" applyBorder="true" applyAlignment="false" applyProtection="false">
      <alignment horizontal="general" vertical="bottom" textRotation="0" wrapText="false" indent="0" shrinkToFit="false"/>
      <protection locked="true" hidden="false"/>
    </xf>
    <xf numFmtId="164" fontId="15" fillId="8" borderId="39" xfId="29" applyFont="true" applyBorder="true" applyAlignment="false" applyProtection="false">
      <alignment horizontal="general" vertical="bottom" textRotation="0" wrapText="false" indent="0" shrinkToFit="false"/>
      <protection locked="true" hidden="false"/>
    </xf>
    <xf numFmtId="169" fontId="16" fillId="8" borderId="1" xfId="29" applyFont="true" applyBorder="true" applyAlignment="tru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9" fontId="16" fillId="6" borderId="1" xfId="29" applyFont="true" applyBorder="true" applyAlignment="false" applyProtection="false">
      <alignment horizontal="general" vertical="bottom" textRotation="0" wrapText="false" indent="0" shrinkToFit="false"/>
      <protection locked="true" hidden="false"/>
    </xf>
    <xf numFmtId="164" fontId="14" fillId="8" borderId="10" xfId="29" applyFont="true" applyBorder="true" applyAlignment="false" applyProtection="false">
      <alignment horizontal="general"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64" fontId="36" fillId="0" borderId="10" xfId="29" applyFont="true" applyBorder="true" applyAlignment="true" applyProtection="false">
      <alignment horizontal="center" vertical="bottom" textRotation="0" wrapText="false" indent="0" shrinkToFit="false"/>
      <protection locked="true" hidden="false"/>
    </xf>
    <xf numFmtId="164" fontId="16" fillId="0" borderId="5" xfId="29" applyFont="true" applyBorder="true" applyAlignment="false" applyProtection="false">
      <alignment horizontal="general" vertical="bottom" textRotation="0" wrapText="false" indent="0" shrinkToFit="false"/>
      <protection locked="true" hidden="false"/>
    </xf>
    <xf numFmtId="164" fontId="16" fillId="6" borderId="5" xfId="29" applyFont="true" applyBorder="true" applyAlignment="true" applyProtection="false">
      <alignment horizontal="center" vertical="bottom" textRotation="0" wrapText="true" indent="0" shrinkToFit="false"/>
      <protection locked="true" hidden="false"/>
    </xf>
    <xf numFmtId="164" fontId="16" fillId="0" borderId="5" xfId="29" applyFont="true" applyBorder="true" applyAlignment="true" applyProtection="false">
      <alignment horizontal="center" vertical="bottom" textRotation="0" wrapText="true" indent="0" shrinkToFit="false"/>
      <protection locked="true" hidden="false"/>
    </xf>
    <xf numFmtId="164" fontId="16" fillId="7" borderId="1" xfId="29" applyFont="true" applyBorder="true" applyAlignment="true" applyProtection="false">
      <alignment horizontal="center" vertical="bottom" textRotation="0" wrapText="true" indent="0" shrinkToFit="false"/>
      <protection locked="true" hidden="false"/>
    </xf>
    <xf numFmtId="164" fontId="16" fillId="7" borderId="16" xfId="29" applyFont="true" applyBorder="true" applyAlignment="true" applyProtection="false">
      <alignment horizontal="center" vertical="bottom" textRotation="0" wrapText="true" indent="0" shrinkToFit="false"/>
      <protection locked="true" hidden="false"/>
    </xf>
    <xf numFmtId="164" fontId="15" fillId="8" borderId="5" xfId="29" applyFont="true" applyBorder="true" applyAlignment="false" applyProtection="false">
      <alignment horizontal="general" vertical="bottom" textRotation="0" wrapText="false" indent="0" shrinkToFit="false"/>
      <protection locked="true" hidden="false"/>
    </xf>
    <xf numFmtId="164" fontId="14" fillId="8" borderId="8" xfId="29" applyFont="true" applyBorder="true" applyAlignment="false" applyProtection="false">
      <alignment horizontal="general" vertical="bottom" textRotation="0" wrapText="false" indent="0" shrinkToFit="false"/>
      <protection locked="true" hidden="false"/>
    </xf>
    <xf numFmtId="164" fontId="36" fillId="0" borderId="5" xfId="29" applyFont="true" applyBorder="true" applyAlignment="true" applyProtection="false">
      <alignment horizontal="left" vertical="bottom" textRotation="0" wrapText="false" indent="0" shrinkToFit="false"/>
      <protection locked="true" hidden="false"/>
    </xf>
    <xf numFmtId="164" fontId="36" fillId="0" borderId="16" xfId="29" applyFont="true" applyBorder="true" applyAlignment="true" applyProtection="false">
      <alignment horizontal="left" vertical="bottom" textRotation="0" wrapText="false" indent="0" shrinkToFit="false"/>
      <protection locked="true" hidden="false"/>
    </xf>
    <xf numFmtId="164" fontId="36" fillId="0" borderId="3" xfId="29" applyFont="true" applyBorder="true" applyAlignment="true" applyProtection="false">
      <alignment horizontal="left" vertical="bottom" textRotation="0" wrapText="false" indent="0" shrinkToFit="false"/>
      <protection locked="true" hidden="false"/>
    </xf>
    <xf numFmtId="164" fontId="36" fillId="0" borderId="38" xfId="29" applyFont="true" applyBorder="true" applyAlignment="true" applyProtection="false">
      <alignment horizontal="left"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0" borderId="15" xfId="24" applyFont="false" applyBorder="true" applyAlignment="false" applyProtection="false">
      <alignment horizontal="general" vertical="bottom" textRotation="0" wrapText="false" indent="0" shrinkToFit="false"/>
      <protection locked="true" hidden="false"/>
    </xf>
    <xf numFmtId="167" fontId="16" fillId="0" borderId="6" xfId="34" applyFont="true" applyBorder="true" applyAlignment="true" applyProtection="true">
      <alignment horizontal="center" vertical="bottom" textRotation="0" wrapText="false" indent="0" shrinkToFit="false"/>
      <protection locked="true" hidden="false"/>
    </xf>
    <xf numFmtId="164" fontId="36" fillId="0" borderId="2"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true" applyProtection="false">
      <alignment horizontal="right" vertical="top" textRotation="0" wrapText="false" indent="0" shrinkToFit="false"/>
      <protection locked="true" hidden="false"/>
    </xf>
    <xf numFmtId="164" fontId="16" fillId="0" borderId="1" xfId="29" applyFont="true" applyBorder="true" applyAlignment="true" applyProtection="false">
      <alignment horizontal="left" vertical="top"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27" fillId="0" borderId="17"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5" fillId="0" borderId="27" xfId="31" applyFont="true" applyBorder="true" applyAlignment="false" applyProtection="false">
      <alignment horizontal="general" vertical="bottom" textRotation="0" wrapText="false" indent="0" shrinkToFit="false"/>
      <protection locked="true" hidden="false"/>
    </xf>
    <xf numFmtId="175" fontId="9" fillId="0" borderId="40" xfId="28" applyFont="true" applyBorder="true" applyAlignment="true" applyProtection="false">
      <alignment horizontal="right" vertical="center" textRotation="0" wrapText="false" indent="0" shrinkToFit="false"/>
      <protection locked="true" hidden="false"/>
    </xf>
    <xf numFmtId="168" fontId="6" fillId="0" borderId="41" xfId="28" applyFont="true" applyBorder="true" applyAlignment="true" applyProtection="false">
      <alignment horizontal="center" vertical="center" textRotation="0" wrapText="false" indent="0" shrinkToFit="false"/>
      <protection locked="true" hidden="false"/>
    </xf>
    <xf numFmtId="175" fontId="9" fillId="0" borderId="41" xfId="28" applyFont="true" applyBorder="true" applyAlignment="true" applyProtection="false">
      <alignment horizontal="right" vertical="center" textRotation="0" wrapText="false" indent="0" shrinkToFit="false"/>
      <protection locked="true" hidden="false"/>
    </xf>
    <xf numFmtId="168" fontId="6" fillId="0" borderId="42" xfId="28"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false" applyProtection="false">
      <alignment horizontal="general" vertical="bottom" textRotation="0" wrapText="false" indent="0" shrinkToFit="false"/>
      <protection locked="true" hidden="false"/>
    </xf>
    <xf numFmtId="164" fontId="5" fillId="0" borderId="43" xfId="31" applyFont="true" applyBorder="true" applyAlignment="false" applyProtection="false">
      <alignment horizontal="general" vertical="bottom" textRotation="0" wrapText="false" indent="0" shrinkToFit="false"/>
      <protection locked="true" hidden="false"/>
    </xf>
    <xf numFmtId="176" fontId="6" fillId="0" borderId="44" xfId="28" applyFont="true" applyBorder="true" applyAlignment="true" applyProtection="false">
      <alignment horizontal="left" vertical="center" textRotation="0" wrapText="false" indent="0" shrinkToFit="false"/>
      <protection locked="true" hidden="false"/>
    </xf>
    <xf numFmtId="164" fontId="44" fillId="0" borderId="20" xfId="28" applyFont="true" applyBorder="true" applyAlignment="true" applyProtection="false">
      <alignment horizontal="left" vertical="bottom" textRotation="0" wrapText="false" indent="0" shrinkToFit="false"/>
      <protection locked="true" hidden="false"/>
    </xf>
    <xf numFmtId="164" fontId="45" fillId="0" borderId="45" xfId="28" applyFont="true" applyBorder="true" applyAlignment="true" applyProtection="false">
      <alignment horizontal="center" vertical="bottom" textRotation="0" wrapText="true" indent="0" shrinkToFit="false"/>
      <protection locked="true" hidden="false"/>
    </xf>
    <xf numFmtId="164" fontId="45" fillId="0" borderId="41" xfId="28" applyFont="true" applyBorder="true" applyAlignment="true" applyProtection="false">
      <alignment horizontal="center" vertical="center" textRotation="0" wrapText="true" indent="0" shrinkToFit="false"/>
      <protection locked="true" hidden="false"/>
    </xf>
    <xf numFmtId="164" fontId="45" fillId="0" borderId="46" xfId="28" applyFont="true" applyBorder="true" applyAlignment="true" applyProtection="false">
      <alignment horizontal="center" vertical="bottom" textRotation="0" wrapText="false" indent="0" shrinkToFit="false"/>
      <protection locked="true" hidden="false"/>
    </xf>
    <xf numFmtId="164" fontId="45" fillId="0" borderId="1" xfId="28" applyFont="true" applyBorder="true" applyAlignment="true" applyProtection="false">
      <alignment horizontal="center" vertical="bottom" textRotation="0" wrapText="false" indent="0" shrinkToFit="false"/>
      <protection locked="true" hidden="false"/>
    </xf>
    <xf numFmtId="164" fontId="45" fillId="0" borderId="22" xfId="28" applyFont="true" applyBorder="true" applyAlignment="true" applyProtection="false">
      <alignment horizontal="center" vertical="bottom" textRotation="0" wrapText="false" indent="0" shrinkToFit="false"/>
      <protection locked="true" hidden="false"/>
    </xf>
    <xf numFmtId="164" fontId="9" fillId="3" borderId="43" xfId="28" applyFont="true" applyBorder="true" applyAlignment="false" applyProtection="false">
      <alignment horizontal="general" vertical="bottom" textRotation="0" wrapText="false" indent="0" shrinkToFit="false"/>
      <protection locked="true" hidden="false"/>
    </xf>
    <xf numFmtId="169" fontId="6" fillId="3" borderId="32" xfId="28" applyFont="true" applyBorder="true" applyAlignment="false" applyProtection="false">
      <alignment horizontal="general" vertical="bottom" textRotation="0" wrapText="false" indent="0" shrinkToFit="false"/>
      <protection locked="true" hidden="false"/>
    </xf>
    <xf numFmtId="169" fontId="6" fillId="3" borderId="34" xfId="28" applyFont="true" applyBorder="true" applyAlignment="false" applyProtection="false">
      <alignment horizontal="general" vertical="bottom" textRotation="0" wrapText="false" indent="0" shrinkToFit="false"/>
      <protection locked="true" hidden="false"/>
    </xf>
    <xf numFmtId="177" fontId="6" fillId="3" borderId="34" xfId="28" applyFont="true" applyBorder="true" applyAlignment="false" applyProtection="false">
      <alignment horizontal="general" vertical="bottom" textRotation="0" wrapText="false" indent="0" shrinkToFit="false"/>
      <protection locked="true" hidden="false"/>
    </xf>
    <xf numFmtId="177" fontId="6" fillId="3" borderId="33" xfId="28" applyFont="true" applyBorder="true" applyAlignment="false" applyProtection="false">
      <alignment horizontal="general" vertical="bottom" textRotation="0" wrapText="false" indent="0" shrinkToFit="false"/>
      <protection locked="true" hidden="false"/>
    </xf>
    <xf numFmtId="164" fontId="9" fillId="9" borderId="0" xfId="28" applyFont="true" applyBorder="true" applyAlignment="false" applyProtection="false">
      <alignment horizontal="general" vertical="bottom" textRotation="0" wrapText="false" indent="0" shrinkToFit="false"/>
      <protection locked="true" hidden="false"/>
    </xf>
    <xf numFmtId="164" fontId="6" fillId="9" borderId="0" xfId="28" applyFont="true" applyBorder="true" applyAlignment="false" applyProtection="false">
      <alignment horizontal="general" vertical="bottom" textRotation="0" wrapText="false" indent="0" shrinkToFit="false"/>
      <protection locked="true" hidden="false"/>
    </xf>
    <xf numFmtId="164" fontId="9" fillId="2" borderId="17" xfId="28" applyFont="true" applyBorder="true" applyAlignment="false" applyProtection="false">
      <alignment horizontal="general" vertical="bottom" textRotation="0" wrapText="false" indent="0" shrinkToFit="false"/>
      <protection locked="true" hidden="false"/>
    </xf>
    <xf numFmtId="164" fontId="6" fillId="0" borderId="21"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true" applyProtection="false">
      <alignment horizontal="general" vertical="bottom" textRotation="0" wrapText="true" indent="0" shrinkToFit="false"/>
      <protection locked="true" hidden="false"/>
    </xf>
    <xf numFmtId="169" fontId="6" fillId="0" borderId="1" xfId="28" applyFont="true" applyBorder="true" applyAlignment="true" applyProtection="false">
      <alignment horizontal="general" vertical="bottom" textRotation="0" wrapText="false" indent="0" shrinkToFit="false"/>
      <protection locked="true" hidden="false"/>
    </xf>
    <xf numFmtId="177" fontId="6" fillId="3" borderId="1" xfId="28" applyFont="true" applyBorder="true" applyAlignment="false" applyProtection="false">
      <alignment horizontal="general" vertical="bottom" textRotation="0" wrapText="false" indent="0" shrinkToFit="false"/>
      <protection locked="true" hidden="false"/>
    </xf>
    <xf numFmtId="177" fontId="6" fillId="3" borderId="22" xfId="28" applyFont="true" applyBorder="true" applyAlignment="false" applyProtection="false">
      <alignment horizontal="general" vertical="bottom" textRotation="0" wrapText="false" indent="0" shrinkToFit="false"/>
      <protection locked="true" hidden="false"/>
    </xf>
    <xf numFmtId="174" fontId="46" fillId="0" borderId="0" xfId="28" applyFont="true" applyBorder="false" applyAlignment="false" applyProtection="false">
      <alignment horizontal="general" vertical="bottom" textRotation="0" wrapText="false" indent="0" shrinkToFit="false"/>
      <protection locked="true" hidden="false"/>
    </xf>
    <xf numFmtId="164" fontId="6" fillId="0" borderId="31" xfId="28" applyFont="true" applyBorder="true" applyAlignment="false" applyProtection="false">
      <alignment horizontal="general" vertical="bottom" textRotation="0" wrapText="false" indent="0" shrinkToFit="false"/>
      <protection locked="true" hidden="false"/>
    </xf>
    <xf numFmtId="169" fontId="6" fillId="0" borderId="34" xfId="28" applyFont="true" applyBorder="true" applyAlignment="true" applyProtection="false">
      <alignment horizontal="general" vertical="bottom" textRotation="0" wrapText="false" indent="0" shrinkToFit="false"/>
      <protection locked="true" hidden="false"/>
    </xf>
    <xf numFmtId="174" fontId="18" fillId="0" borderId="0" xfId="29" applyFont="true" applyBorder="true" applyAlignment="true" applyProtection="false">
      <alignment horizontal="left" vertical="bottom" textRotation="0" wrapText="false" indent="0" shrinkToFit="false"/>
      <protection locked="true" hidden="false"/>
    </xf>
    <xf numFmtId="174" fontId="18" fillId="0" borderId="0"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9" fillId="2" borderId="17" xfId="28" applyFont="true" applyBorder="true" applyAlignment="true" applyProtection="false">
      <alignment horizontal="left" vertical="bottom" textRotation="0" wrapText="false" indent="0" shrinkToFit="false"/>
      <protection locked="true" hidden="false"/>
    </xf>
    <xf numFmtId="169" fontId="6" fillId="0" borderId="1" xfId="28" applyFont="true" applyBorder="true" applyAlignment="true" applyProtection="false">
      <alignment horizontal="right" vertical="bottom" textRotation="0" wrapText="false" indent="0" shrinkToFit="false"/>
      <protection locked="true" hidden="false"/>
    </xf>
    <xf numFmtId="169" fontId="6" fillId="0" borderId="34" xfId="28" applyFont="true" applyBorder="true" applyAlignment="true" applyProtection="false">
      <alignment horizontal="right" vertical="bottom" textRotation="0" wrapText="false" indent="0" shrinkToFit="false"/>
      <protection locked="true" hidden="false"/>
    </xf>
    <xf numFmtId="164" fontId="6" fillId="0" borderId="21" xfId="28" applyFont="true" applyBorder="true" applyAlignment="true" applyProtection="false">
      <alignment horizontal="general" vertical="bottom" textRotation="0" wrapText="true" indent="0" shrinkToFit="false"/>
      <protection locked="true" hidden="false"/>
    </xf>
    <xf numFmtId="177" fontId="40" fillId="0" borderId="0" xfId="28" applyFont="true" applyBorder="true" applyAlignment="false" applyProtection="false">
      <alignment horizontal="general" vertical="bottom" textRotation="0" wrapText="false" indent="0" shrinkToFit="false"/>
      <protection locked="true" hidden="false"/>
    </xf>
    <xf numFmtId="164" fontId="6" fillId="0" borderId="27" xfId="28" applyFont="true" applyBorder="true" applyAlignment="false" applyProtection="false">
      <alignment horizontal="general" vertical="bottom" textRotation="0" wrapText="false" indent="0" shrinkToFit="false"/>
      <protection locked="true" hidden="false"/>
    </xf>
    <xf numFmtId="169" fontId="5" fillId="0" borderId="1" xfId="33" applyFont="true" applyBorder="true" applyAlignment="true" applyProtection="false">
      <alignment horizontal="right" vertical="bottom" textRotation="0" wrapText="false" indent="0" shrinkToFit="false"/>
      <protection locked="true" hidden="false"/>
    </xf>
    <xf numFmtId="164" fontId="6" fillId="0" borderId="30" xfId="28" applyFont="true" applyBorder="true" applyAlignment="false" applyProtection="false">
      <alignment horizontal="general" vertical="bottom" textRotation="0" wrapText="false" indent="0" shrinkToFit="false"/>
      <protection locked="true" hidden="false"/>
    </xf>
    <xf numFmtId="169" fontId="5" fillId="0" borderId="34" xfId="33"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77"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4" fontId="14" fillId="0" borderId="1" xfId="33" applyFont="true" applyBorder="true" applyAlignment="true" applyProtection="false">
      <alignment horizontal="right" vertical="top" textRotation="0" wrapText="false" indent="0" shrinkToFit="false"/>
      <protection locked="true" hidden="false"/>
    </xf>
    <xf numFmtId="164" fontId="16" fillId="0" borderId="1" xfId="33" applyFont="true" applyBorder="true" applyAlignment="true" applyProtection="false">
      <alignment horizontal="left" vertical="top" textRotation="0" wrapText="tru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tru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69" fontId="5" fillId="0" borderId="47" xfId="32" applyFont="true" applyBorder="true" applyAlignment="true" applyProtection="false">
      <alignment horizontal="right" vertical="bottom" textRotation="0" wrapText="true" indent="0" shrinkToFit="false"/>
      <protection locked="true" hidden="false"/>
    </xf>
    <xf numFmtId="178" fontId="5" fillId="0" borderId="47" xfId="32" applyFont="true" applyBorder="true" applyAlignment="true" applyProtection="false">
      <alignment horizontal="right" vertical="bottom" textRotation="0" wrapText="true" indent="0" shrinkToFit="false"/>
      <protection locked="true" hidden="false"/>
    </xf>
    <xf numFmtId="179" fontId="5" fillId="0" borderId="47" xfId="32" applyFont="true" applyBorder="true" applyAlignment="true" applyProtection="false">
      <alignment horizontal="right" vertical="bottom" textRotation="0" wrapText="true" indent="0" shrinkToFit="false"/>
      <protection locked="true" hidden="false"/>
    </xf>
    <xf numFmtId="169" fontId="5" fillId="0" borderId="0" xfId="32" applyFont="true" applyBorder="true" applyAlignment="true" applyProtection="false">
      <alignment horizontal="right" vertical="bottom" textRotation="0" wrapText="true" indent="0" shrinkToFit="false"/>
      <protection locked="true" hidden="false"/>
    </xf>
    <xf numFmtId="178" fontId="5" fillId="0" borderId="0" xfId="32" applyFont="true" applyBorder="true" applyAlignment="true" applyProtection="false">
      <alignment horizontal="right" vertical="bottom" textRotation="0" wrapText="true" indent="0" shrinkToFit="false"/>
      <protection locked="true" hidden="false"/>
    </xf>
    <xf numFmtId="179" fontId="5" fillId="0" borderId="0" xfId="32" applyFont="true" applyBorder="true" applyAlignment="true" applyProtection="false">
      <alignment horizontal="right" vertical="bottom"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5" fillId="0" borderId="37" xfId="31" applyFont="true" applyBorder="true" applyAlignment="false" applyProtection="false">
      <alignment horizontal="general" vertical="bottom" textRotation="0" wrapText="false" indent="0" shrinkToFit="false"/>
      <protection locked="true" hidden="false"/>
    </xf>
    <xf numFmtId="175" fontId="9" fillId="0" borderId="1" xfId="28" applyFont="true" applyBorder="true" applyAlignment="true" applyProtection="false">
      <alignment horizontal="right" vertical="center" textRotation="0" wrapText="false" indent="0" shrinkToFit="false"/>
      <protection locked="true" hidden="false"/>
    </xf>
    <xf numFmtId="168" fontId="6" fillId="0" borderId="1" xfId="28" applyFont="true" applyBorder="true" applyAlignment="true" applyProtection="false">
      <alignment horizontal="center" vertical="center" textRotation="0" wrapText="false" indent="0" shrinkToFit="false"/>
      <protection locked="true" hidden="false"/>
    </xf>
    <xf numFmtId="164" fontId="5" fillId="0" borderId="48" xfId="31" applyFont="true" applyBorder="true" applyAlignment="false" applyProtection="false">
      <alignment horizontal="general" vertical="bottom" textRotation="0" wrapText="false" indent="0" shrinkToFit="false"/>
      <protection locked="true" hidden="false"/>
    </xf>
    <xf numFmtId="176" fontId="6" fillId="0" borderId="48" xfId="28" applyFont="true" applyBorder="true" applyAlignment="true" applyProtection="false">
      <alignment horizontal="left" vertical="center" textRotation="0" wrapText="false" indent="0" shrinkToFit="false"/>
      <protection locked="true" hidden="false"/>
    </xf>
    <xf numFmtId="164" fontId="44" fillId="0" borderId="17" xfId="28" applyFont="true" applyBorder="true" applyAlignment="true" applyProtection="false">
      <alignment horizontal="left" vertical="bottom" textRotation="0" wrapText="false" indent="0" shrinkToFit="false"/>
      <protection locked="true" hidden="false"/>
    </xf>
    <xf numFmtId="164" fontId="45" fillId="0" borderId="40" xfId="28" applyFont="true" applyBorder="true" applyAlignment="true" applyProtection="false">
      <alignment horizontal="center" vertical="bottom" textRotation="0" wrapText="true" indent="0" shrinkToFit="false"/>
      <protection locked="true" hidden="false"/>
    </xf>
    <xf numFmtId="169" fontId="6" fillId="3" borderId="31"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true" applyProtection="false">
      <alignment horizontal="right" vertical="bottom" textRotation="0" wrapText="true" indent="0" shrinkToFit="false"/>
      <protection locked="true" hidden="false"/>
    </xf>
    <xf numFmtId="169" fontId="6" fillId="0" borderId="34" xfId="28" applyFont="true" applyBorder="true" applyAlignment="true" applyProtection="false">
      <alignment horizontal="right" vertical="bottom" textRotation="0" wrapText="true" indent="0" shrinkToFit="false"/>
      <protection locked="true" hidden="false"/>
    </xf>
    <xf numFmtId="164" fontId="9" fillId="2" borderId="13" xfId="28" applyFont="true" applyBorder="true" applyAlignment="false" applyProtection="false">
      <alignment horizontal="general" vertical="bottom" textRotation="0" wrapText="false" indent="0" shrinkToFit="false"/>
      <protection locked="true" hidden="false"/>
    </xf>
    <xf numFmtId="164" fontId="6" fillId="0" borderId="49" xfId="28" applyFont="true" applyBorder="true" applyAlignment="false" applyProtection="false">
      <alignment horizontal="general" vertical="bottom" textRotation="0" wrapText="false" indent="0" shrinkToFit="false"/>
      <protection locked="true" hidden="false"/>
    </xf>
    <xf numFmtId="177" fontId="6" fillId="3" borderId="6" xfId="28" applyFont="true" applyBorder="true" applyAlignment="false" applyProtection="false">
      <alignment horizontal="general" vertical="bottom" textRotation="0" wrapText="false" indent="0" shrinkToFit="false"/>
      <protection locked="true" hidden="false"/>
    </xf>
    <xf numFmtId="177" fontId="6" fillId="3" borderId="50" xfId="28"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2 2" xfId="25"/>
    <cellStyle name="Normal 2 3" xfId="26"/>
    <cellStyle name="Normal 3" xfId="27"/>
    <cellStyle name="Normal_05devel" xfId="28"/>
    <cellStyle name="Normal_19A Adult CJ 030903" xfId="29"/>
    <cellStyle name="Normal_19A Adult CJ 030903 2" xfId="30"/>
    <cellStyle name="Normal_Basic URS Tables for yr2" xfId="31"/>
    <cellStyle name="Normal_Table20B" xfId="32"/>
    <cellStyle name="Normal_Worksheet in Developmental URS Tables 2003" xfId="33"/>
    <cellStyle name="Percent 2" xfId="34"/>
    <cellStyle name="Percent 3" xfId="35"/>
  </cellStyles>
  <dxfs count="222">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able4!$Y$16" lockText="1" noThreeD="1"/>
</file>

<file path=xl/ctrlProps/ctrlProps11.xml><?xml version="1.0" encoding="utf-8"?>
<formControlPr xmlns="http://schemas.microsoft.com/office/spreadsheetml/2009/9/main" objectType="CheckBox" autoLine="false" print="true" fmlaLink="Table4!$Z$16" lockText="1" noThreeD="1"/>
</file>

<file path=xl/ctrlProps/ctrlProps12.xml><?xml version="1.0" encoding="utf-8"?>
<formControlPr xmlns="http://schemas.microsoft.com/office/spreadsheetml/2009/9/main" objectType="CheckBox" autoLine="false" print="true" fmlaLink="Table4!$V$16" lockText="1" noThreeD="1"/>
</file>

<file path=xl/ctrlProps/ctrlProps14.xml><?xml version="1.0" encoding="utf-8"?>
<formControlPr xmlns="http://schemas.microsoft.com/office/spreadsheetml/2009/9/main" objectType="CheckBox" autoLine="false" print="true" fmlaLink="Table5A!$AM$19" lockText="1" noThreeD="1"/>
</file>

<file path=xl/ctrlProps/ctrlProps15.xml><?xml version="1.0" encoding="utf-8"?>
<formControlPr xmlns="http://schemas.microsoft.com/office/spreadsheetml/2009/9/main" objectType="CheckBox" autoLine="false" print="true" fmlaLink="Table5A!$AN$19" lockText="1" noThreeD="1"/>
</file>

<file path=xl/ctrlProps/ctrlProps16.xml><?xml version="1.0" encoding="utf-8"?>
<formControlPr xmlns="http://schemas.microsoft.com/office/spreadsheetml/2009/9/main" objectType="CheckBox" autoLine="false" print="true" fmlaLink="Table5A!$AO$19" lockText="1" noThreeD="1"/>
</file>

<file path=xl/ctrlProps/ctrlProps19.xml><?xml version="1.0" encoding="utf-8"?>
<formControlPr xmlns="http://schemas.microsoft.com/office/spreadsheetml/2009/9/main" objectType="CheckBox" autoLine="false" print="true" fmlaLink="Table15!$W$40" lockText="1" noThreeD="1"/>
</file>

<file path=xl/ctrlProps/ctrlProps2.xml><?xml version="1.0" encoding="utf-8"?>
<formControlPr xmlns="http://schemas.microsoft.com/office/spreadsheetml/2009/9/main" objectType="CheckBox" autoLine="false" print="true" fmlaLink="Table2A!$AQ$28" lockText="1" noThreeD="1"/>
</file>

<file path=xl/ctrlProps/ctrlProps20.xml><?xml version="1.0" encoding="utf-8"?>
<formControlPr xmlns="http://schemas.microsoft.com/office/spreadsheetml/2009/9/main" objectType="CheckBox" autoLine="false" print="true" fmlaLink="Table15!$V$40" lockText="1" noThreeD="1"/>
</file>

<file path=xl/ctrlProps/ctrlProps21.xml><?xml version="1.0" encoding="utf-8"?>
<formControlPr xmlns="http://schemas.microsoft.com/office/spreadsheetml/2009/9/main" objectType="CheckBox" autoLine="false" print="true" fmlaLink="Table15!$X$40" lockText="1" noThreeD="1"/>
</file>

<file path=xl/ctrlProps/ctrlProps22.xml><?xml version="1.0" encoding="utf-8"?>
<formControlPr xmlns="http://schemas.microsoft.com/office/spreadsheetml/2009/9/main" objectType="CheckBox" autoLine="false" print="true" fmlaLink="Table15!$Y$40" lockText="1" noThreeD="1"/>
</file>

<file path=xl/ctrlProps/ctrlProps23.xml><?xml version="1.0" encoding="utf-8"?>
<formControlPr xmlns="http://schemas.microsoft.com/office/spreadsheetml/2009/9/main" objectType="CheckBox" autoLine="false" print="true" fmlaLink="Table15!$U$40" lockText="1" noThreeD="1"/>
</file>

<file path=xl/ctrlProps/ctrlProps25.xml><?xml version="1.0" encoding="utf-8"?>
<formControlPr xmlns="http://schemas.microsoft.com/office/spreadsheetml/2009/9/main" objectType="CheckBox" autoLine="false" print="true" fmlaLink="Table19A!$U$43" lockText="1" noThreeD="1"/>
</file>

<file path=xl/ctrlProps/ctrlProps26.xml><?xml version="1.0" encoding="utf-8"?>
<formControlPr xmlns="http://schemas.microsoft.com/office/spreadsheetml/2009/9/main" objectType="CheckBox" autoLine="false" print="true" fmlaLink="Table19A!$V$43" lockText="1" noThreeD="1"/>
</file>

<file path=xl/ctrlProps/ctrlProps27.xml><?xml version="1.0" encoding="utf-8"?>
<formControlPr xmlns="http://schemas.microsoft.com/office/spreadsheetml/2009/9/main" objectType="CheckBox" autoLine="false" print="true" fmlaLink="Table19A!$W$43" lockText="1" noThreeD="1"/>
</file>

<file path=xl/ctrlProps/ctrlProps28.xml><?xml version="1.0" encoding="utf-8"?>
<formControlPr xmlns="http://schemas.microsoft.com/office/spreadsheetml/2009/9/main" objectType="CheckBox" autoLine="false" print="true" fmlaLink="Table19A!$X$43" lockText="1" noThreeD="1"/>
</file>

<file path=xl/ctrlProps/ctrlProps29.xml><?xml version="1.0" encoding="utf-8"?>
<formControlPr xmlns="http://schemas.microsoft.com/office/spreadsheetml/2009/9/main" objectType="CheckBox" autoLine="false" print="true" fmlaLink="Table19A!$Y$43" lockText="1" noThreeD="1"/>
</file>

<file path=xl/ctrlProps/ctrlProps3.xml><?xml version="1.0" encoding="utf-8"?>
<formControlPr xmlns="http://schemas.microsoft.com/office/spreadsheetml/2009/9/main" objectType="CheckBox" autoLine="false" print="true" fmlaLink="Table2A!$AS$28" lockText="1" noThreeD="1"/>
</file>

<file path=xl/ctrlProps/ctrlProps30.xml><?xml version="1.0" encoding="utf-8"?>
<formControlPr xmlns="http://schemas.microsoft.com/office/spreadsheetml/2009/9/main" objectType="CheckBox" autoLine="false" print="true" fmlaLink="Table19A!$Z$43" lockText="1" noThreeD="1"/>
</file>

<file path=xl/ctrlProps/ctrlProps31.xml><?xml version="1.0" encoding="utf-8"?>
<formControlPr xmlns="http://schemas.microsoft.com/office/spreadsheetml/2009/9/main" objectType="CheckBox" autoLine="false" print="true" fmlaLink="Table19A!$U$46" lockText="1" noThreeD="1"/>
</file>

<file path=xl/ctrlProps/ctrlProps32.xml><?xml version="1.0" encoding="utf-8"?>
<formControlPr xmlns="http://schemas.microsoft.com/office/spreadsheetml/2009/9/main" objectType="CheckBox" autoLine="false" print="true" fmlaLink="Table19A!$V$46" lockText="1" noThreeD="1"/>
</file>

<file path=xl/ctrlProps/ctrlProps33.xml><?xml version="1.0" encoding="utf-8"?>
<formControlPr xmlns="http://schemas.microsoft.com/office/spreadsheetml/2009/9/main" objectType="CheckBox" autoLine="false" print="true" fmlaLink="Table19A!$W$46" lockText="1" noThreeD="1"/>
</file>

<file path=xl/ctrlProps/ctrlProps34.xml><?xml version="1.0" encoding="utf-8"?>
<formControlPr xmlns="http://schemas.microsoft.com/office/spreadsheetml/2009/9/main" objectType="CheckBox" autoLine="false" print="true" fmlaLink="Table19A!$X$46" lockText="1" noThreeD="1"/>
</file>

<file path=xl/ctrlProps/ctrlProps35.xml><?xml version="1.0" encoding="utf-8"?>
<formControlPr xmlns="http://schemas.microsoft.com/office/spreadsheetml/2009/9/main" objectType="CheckBox" autoLine="false" print="true" fmlaLink="Table19A!$Y$46" lockText="1" noThreeD="1"/>
</file>

<file path=xl/ctrlProps/ctrlProps36.xml><?xml version="1.0" encoding="utf-8"?>
<formControlPr xmlns="http://schemas.microsoft.com/office/spreadsheetml/2009/9/main" objectType="CheckBox" autoLine="false" print="true" fmlaLink="Table19A!$Z$46" lockText="1" noThreeD="1"/>
</file>

<file path=xl/ctrlProps/ctrlProps37.xml><?xml version="1.0" encoding="utf-8"?>
<formControlPr xmlns="http://schemas.microsoft.com/office/spreadsheetml/2009/9/main" objectType="CheckBox" autoLine="false" print="true" fmlaLink="Table19A!$U$53" lockText="1" noThreeD="1"/>
</file>

<file path=xl/ctrlProps/ctrlProps38.xml><?xml version="1.0" encoding="utf-8"?>
<formControlPr xmlns="http://schemas.microsoft.com/office/spreadsheetml/2009/9/main" objectType="CheckBox" autoLine="false" print="true" fmlaLink="Table19A!$V$53" lockText="1" noThreeD="1"/>
</file>

<file path=xl/ctrlProps/ctrlProps39.xml><?xml version="1.0" encoding="utf-8"?>
<formControlPr xmlns="http://schemas.microsoft.com/office/spreadsheetml/2009/9/main" objectType="CheckBox" autoLine="false" print="true" fmlaLink="Table19A!$W$53" lockText="1" noThreeD="1"/>
</file>

<file path=xl/ctrlProps/ctrlProps4.xml><?xml version="1.0" encoding="utf-8"?>
<formControlPr xmlns="http://schemas.microsoft.com/office/spreadsheetml/2009/9/main" objectType="CheckBox" autoLine="false" print="true" fmlaLink="Table2A!$AR$28" lockText="1" noThreeD="1"/>
</file>

<file path=xl/ctrlProps/ctrlProps40.xml><?xml version="1.0" encoding="utf-8"?>
<formControlPr xmlns="http://schemas.microsoft.com/office/spreadsheetml/2009/9/main" objectType="CheckBox" autoLine="false" print="true" fmlaLink="Table19A!$U$54" lockText="1" noThreeD="1"/>
</file>

<file path=xl/ctrlProps/ctrlProps41.xml><?xml version="1.0" encoding="utf-8"?>
<formControlPr xmlns="http://schemas.microsoft.com/office/spreadsheetml/2009/9/main" objectType="CheckBox" autoLine="false" print="true" fmlaLink="Table19A!$V$54" lockText="1" noThreeD="1"/>
</file>

<file path=xl/ctrlProps/ctrlProps42.xml><?xml version="1.0" encoding="utf-8"?>
<formControlPr xmlns="http://schemas.microsoft.com/office/spreadsheetml/2009/9/main" objectType="CheckBox" autoLine="false" print="true" fmlaLink="Table19A!$W$54" lockText="1" noThreeD="1"/>
</file>

<file path=xl/ctrlProps/ctrlProps44.xml><?xml version="1.0" encoding="utf-8"?>
<formControlPr xmlns="http://schemas.microsoft.com/office/spreadsheetml/2009/9/main" objectType="CheckBox" autoLine="false" print="true" fmlaLink="Table19B!$U$41" lockText="1" noThreeD="1"/>
</file>

<file path=xl/ctrlProps/ctrlProps45.xml><?xml version="1.0" encoding="utf-8"?>
<formControlPr xmlns="http://schemas.microsoft.com/office/spreadsheetml/2009/9/main" objectType="CheckBox" autoLine="false" print="true" fmlaLink="Table19B!$V$41" lockText="1" noThreeD="1"/>
</file>

<file path=xl/ctrlProps/ctrlProps46.xml><?xml version="1.0" encoding="utf-8"?>
<formControlPr xmlns="http://schemas.microsoft.com/office/spreadsheetml/2009/9/main" objectType="CheckBox" autoLine="false" print="true" fmlaLink="Table19B!$X$41" lockText="1" noThreeD="1"/>
</file>

<file path=xl/ctrlProps/ctrlProps47.xml><?xml version="1.0" encoding="utf-8"?>
<formControlPr xmlns="http://schemas.microsoft.com/office/spreadsheetml/2009/9/main" objectType="CheckBox" autoLine="false" print="true" fmlaLink="Table19B!$Y$41" lockText="1" noThreeD="1"/>
</file>

<file path=xl/ctrlProps/ctrlProps48.xml><?xml version="1.0" encoding="utf-8"?>
<formControlPr xmlns="http://schemas.microsoft.com/office/spreadsheetml/2009/9/main" objectType="CheckBox" autoLine="false" print="true" fmlaLink="Table19B!$W$41" lockText="1" noThreeD="1"/>
</file>

<file path=xl/ctrlProps/ctrlProps49.xml><?xml version="1.0" encoding="utf-8"?>
<formControlPr xmlns="http://schemas.microsoft.com/office/spreadsheetml/2009/9/main" objectType="CheckBox" autoLine="false" print="true" fmlaLink="Table19B!$Z$41" lockText="1" noThreeD="1"/>
</file>

<file path=xl/ctrlProps/ctrlProps5.xml><?xml version="1.0" encoding="utf-8"?>
<formControlPr xmlns="http://schemas.microsoft.com/office/spreadsheetml/2009/9/main" objectType="CheckBox" autoLine="false" print="true" fmlaLink="Table2A!$AT$28" lockText="1" noThreeD="1"/>
</file>

<file path=xl/ctrlProps/ctrlProps50.xml><?xml version="1.0" encoding="utf-8"?>
<formControlPr xmlns="http://schemas.microsoft.com/office/spreadsheetml/2009/9/main" objectType="CheckBox" autoLine="false" print="true" fmlaLink="Table19B!$U$46" lockText="1" noThreeD="1"/>
</file>

<file path=xl/ctrlProps/ctrlProps51.xml><?xml version="1.0" encoding="utf-8"?>
<formControlPr xmlns="http://schemas.microsoft.com/office/spreadsheetml/2009/9/main" objectType="CheckBox" autoLine="false" print="true" fmlaLink="Table19B!$V$46" lockText="1" noThreeD="1"/>
</file>

<file path=xl/ctrlProps/ctrlProps52.xml><?xml version="1.0" encoding="utf-8"?>
<formControlPr xmlns="http://schemas.microsoft.com/office/spreadsheetml/2009/9/main" objectType="CheckBox" autoLine="false" print="true" fmlaLink="Table19B!$W$46" lockText="1" noThreeD="1"/>
</file>

<file path=xl/ctrlProps/ctrlProps6.xml><?xml version="1.0" encoding="utf-8"?>
<formControlPr xmlns="http://schemas.microsoft.com/office/spreadsheetml/2009/9/main" objectType="CheckBox" autoLine="false" print="true" fmlaLink="Table2A!$AU$28" lockText="1" noThreeD="1"/>
</file>

<file path=xl/ctrlProps/ctrlProps8.xml><?xml version="1.0" encoding="utf-8"?>
<formControlPr xmlns="http://schemas.microsoft.com/office/spreadsheetml/2009/9/main" objectType="CheckBox" autoLine="false" print="true" fmlaLink="Table4!$X$16" lockText="1" noThreeD="1"/>
</file>

<file path=xl/ctrlProps/ctrlProps9.xml><?xml version="1.0" encoding="utf-8"?>
<formControlPr xmlns="http://schemas.microsoft.com/office/spreadsheetml/2009/9/main" objectType="CheckBox" autoLine="false" print="true" fmlaLink="Table4!$W$1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32000</xdr:colOff>
          <xdr:row>26</xdr:row>
          <xdr:rowOff>190800</xdr:rowOff>
        </xdr:from>
        <xdr:to>
          <xdr:col>4</xdr:col>
          <xdr:colOff>361800</xdr:colOff>
          <xdr:row>27</xdr:row>
          <xdr:rowOff>190800</xdr:rowOff>
        </xdr:to>
        <xdr:sp>
          <xdr:nvSpPr>
            <xdr:cNvPr id="1001" name="Check Box 1" descr=" Unduplicated" hidden="0"/>
            <xdr:cNvSpPr/>
          </xdr:nvSpPr>
          <xdr:spPr>
            <a:xfrm>
              <a:off x="0" y="0"/>
              <a:ext cx="0" cy="0"/>
            </a:xfrm>
            <a:prstGeom prst="rect">
              <a:avLst/>
            </a:prstGeom>
          </xdr:spPr>
          <xdr:txBody>
            <a:bodyPr anchor="ctr">
              <a:noAutofit/>
            </a:bodyPr>
            <a:p>
              <a:r>
                <a:t> Unduplic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440</xdr:colOff>
          <xdr:row>27</xdr:row>
          <xdr:rowOff>0</xdr:rowOff>
        </xdr:from>
        <xdr:to>
          <xdr:col>13</xdr:col>
          <xdr:colOff>93240</xdr:colOff>
          <xdr:row>28</xdr:row>
          <xdr:rowOff>0</xdr:rowOff>
        </xdr:to>
        <xdr:sp>
          <xdr:nvSpPr>
            <xdr:cNvPr id="1002" name="Check Box 2" descr=" Duplicated Among Community Programs" hidden="0"/>
            <xdr:cNvSpPr/>
          </xdr:nvSpPr>
          <xdr:spPr>
            <a:xfrm>
              <a:off x="0" y="0"/>
              <a:ext cx="0" cy="0"/>
            </a:xfrm>
            <a:prstGeom prst="rect">
              <a:avLst/>
            </a:prstGeom>
          </xdr:spPr>
          <xdr:txBody>
            <a:bodyPr anchor="ctr">
              <a:noAutofit/>
            </a:bodyPr>
            <a:p>
              <a:r>
                <a:t> Duplicated Among Community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4480</xdr:colOff>
          <xdr:row>26</xdr:row>
          <xdr:rowOff>198720</xdr:rowOff>
        </xdr:from>
        <xdr:to>
          <xdr:col>8</xdr:col>
          <xdr:colOff>531000</xdr:colOff>
          <xdr:row>27</xdr:row>
          <xdr:rowOff>198360</xdr:rowOff>
        </xdr:to>
        <xdr:sp>
          <xdr:nvSpPr>
            <xdr:cNvPr id="1003" name="Check Box 3" descr=" Duplicated: between Hospitals and Community" hidden="0"/>
            <xdr:cNvSpPr/>
          </xdr:nvSpPr>
          <xdr:spPr>
            <a:xfrm>
              <a:off x="0" y="0"/>
              <a:ext cx="0" cy="0"/>
            </a:xfrm>
            <a:prstGeom prst="rect">
              <a:avLst/>
            </a:prstGeom>
          </xdr:spPr>
          <xdr:txBody>
            <a:bodyPr anchor="ctr">
              <a:noAutofit/>
            </a:bodyPr>
            <a:p>
              <a:r>
                <a:t> Duplicated: between Hospitals and Commun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2000</xdr:colOff>
          <xdr:row>28</xdr:row>
          <xdr:rowOff>15120</xdr:rowOff>
        </xdr:from>
        <xdr:to>
          <xdr:col>6</xdr:col>
          <xdr:colOff>236880</xdr:colOff>
          <xdr:row>29</xdr:row>
          <xdr:rowOff>7560</xdr:rowOff>
        </xdr:to>
        <xdr:sp>
          <xdr:nvSpPr>
            <xdr:cNvPr id="1004" name="Check Box 4" descr="Duplicated between children and adults" hidden="0"/>
            <xdr:cNvSpPr/>
          </xdr:nvSpPr>
          <xdr:spPr>
            <a:xfrm>
              <a:off x="0" y="0"/>
              <a:ext cx="0" cy="0"/>
            </a:xfrm>
            <a:prstGeom prst="rect">
              <a:avLst/>
            </a:prstGeom>
          </xdr:spPr>
          <xdr:txBody>
            <a:bodyPr anchor="ctr">
              <a:noAutofit/>
            </a:bodyPr>
            <a:p>
              <a:r>
                <a:t>Duplicated between children and ad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8840</xdr:colOff>
          <xdr:row>28</xdr:row>
          <xdr:rowOff>0</xdr:rowOff>
        </xdr:from>
        <xdr:to>
          <xdr:col>9</xdr:col>
          <xdr:colOff>360</xdr:colOff>
          <xdr:row>29</xdr:row>
          <xdr:rowOff>-7920</xdr:rowOff>
        </xdr:to>
        <xdr:sp>
          <xdr:nvSpPr>
            <xdr:cNvPr id="1005" name="Check Box 5" descr="Other: describe:" hidden="0"/>
            <xdr:cNvSpPr/>
          </xdr:nvSpPr>
          <xdr:spPr>
            <a:xfrm>
              <a:off x="0" y="0"/>
              <a:ext cx="0" cy="0"/>
            </a:xfrm>
            <a:prstGeom prst="rect">
              <a:avLst/>
            </a:prstGeom>
          </xdr:spPr>
          <xdr:txBody>
            <a:bodyPr anchor="ctr">
              <a:noAutofit/>
            </a:bodyPr>
            <a:p>
              <a:r>
                <a:t>Other: describ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440</xdr:colOff>
          <xdr:row>19</xdr:row>
          <xdr:rowOff>0</xdr:rowOff>
        </xdr:from>
        <xdr:to>
          <xdr:col>3</xdr:col>
          <xdr:colOff>742320</xdr:colOff>
          <xdr:row>20</xdr:row>
          <xdr:rowOff>30600</xdr:rowOff>
        </xdr:to>
        <xdr:sp>
          <xdr:nvSpPr>
            <xdr:cNvPr id="1001" name="Check Box 1" descr="Data Based on Medicaid Services" hidden="0"/>
            <xdr:cNvSpPr/>
          </xdr:nvSpPr>
          <xdr:spPr>
            <a:xfrm>
              <a:off x="0" y="0"/>
              <a:ext cx="0" cy="0"/>
            </a:xfrm>
            <a:prstGeom prst="rect">
              <a:avLst/>
            </a:prstGeom>
          </xdr:spPr>
          <xdr:txBody>
            <a:bodyPr anchor="ctr">
              <a:noAutofit/>
            </a:bodyPr>
            <a:p>
              <a:r>
                <a:t>Data Based on Medicaid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60</xdr:colOff>
          <xdr:row>19</xdr:row>
          <xdr:rowOff>0</xdr:rowOff>
        </xdr:from>
        <xdr:to>
          <xdr:col>9</xdr:col>
          <xdr:colOff>100800</xdr:colOff>
          <xdr:row>20</xdr:row>
          <xdr:rowOff>30600</xdr:rowOff>
        </xdr:to>
        <xdr:sp>
          <xdr:nvSpPr>
            <xdr:cNvPr id="1002" name="Check Box 2" descr="Data Based on Medicaid Eligibility, not Medicaid Paid Services" hidden="0"/>
            <xdr:cNvSpPr/>
          </xdr:nvSpPr>
          <xdr:spPr>
            <a:xfrm>
              <a:off x="0" y="0"/>
              <a:ext cx="0" cy="0"/>
            </a:xfrm>
            <a:prstGeom prst="rect">
              <a:avLst/>
            </a:prstGeom>
          </xdr:spPr>
          <xdr:txBody>
            <a:bodyPr anchor="ctr">
              <a:noAutofit/>
            </a:bodyPr>
            <a:p>
              <a:r>
                <a:t>Data Based on Medicaid Eligibility, not Medicaid Paid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9200</xdr:colOff>
          <xdr:row>19</xdr:row>
          <xdr:rowOff>0</xdr:rowOff>
        </xdr:from>
        <xdr:to>
          <xdr:col>14</xdr:col>
          <xdr:colOff>146520</xdr:colOff>
          <xdr:row>20</xdr:row>
          <xdr:rowOff>30600</xdr:rowOff>
        </xdr:to>
        <xdr:sp>
          <xdr:nvSpPr>
            <xdr:cNvPr id="1003" name="Check Box 3" descr="'People Served by Both' includes people with any Medicaid" hidden="0"/>
            <xdr:cNvSpPr/>
          </xdr:nvSpPr>
          <xdr:spPr>
            <a:xfrm>
              <a:off x="0" y="0"/>
              <a:ext cx="0" cy="0"/>
            </a:xfrm>
            <a:prstGeom prst="rect">
              <a:avLst/>
            </a:prstGeom>
          </xdr:spPr>
          <xdr:txBody>
            <a:bodyPr anchor="ctr">
              <a:noAutofit/>
            </a:bodyPr>
            <a:p>
              <a:r>
                <a:t>'People Served by Both' includes people with any Medicaid</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8400</xdr:colOff>
          <xdr:row>29</xdr:row>
          <xdr:rowOff>68760</xdr:rowOff>
        </xdr:from>
        <xdr:to>
          <xdr:col>1</xdr:col>
          <xdr:colOff>-633960</xdr:colOff>
          <xdr:row>30</xdr:row>
          <xdr:rowOff>13680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840</xdr:colOff>
          <xdr:row>32</xdr:row>
          <xdr:rowOff>46080</xdr:rowOff>
        </xdr:from>
        <xdr:to>
          <xdr:col>1</xdr:col>
          <xdr:colOff>-642600</xdr:colOff>
          <xdr:row>33</xdr:row>
          <xdr:rowOff>114120</xdr:rowOff>
        </xdr:to>
        <xdr:sp>
          <xdr:nvSpPr>
            <xdr:cNvPr id="0" name="Option Button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92680</xdr:colOff>
          <xdr:row>39</xdr:row>
          <xdr:rowOff>75960</xdr:rowOff>
        </xdr:from>
        <xdr:to>
          <xdr:col>6</xdr:col>
          <xdr:colOff>237240</xdr:colOff>
          <xdr:row>40</xdr:row>
          <xdr:rowOff>-20880</xdr:rowOff>
        </xdr:to>
        <xdr:sp>
          <xdr:nvSpPr>
            <xdr:cNvPr id="1001" name="Check Box 1" descr=" Monthly" hidden="0"/>
            <xdr:cNvSpPr/>
          </xdr:nvSpPr>
          <xdr:spPr>
            <a:xfrm>
              <a:off x="0" y="0"/>
              <a:ext cx="0" cy="0"/>
            </a:xfrm>
            <a:prstGeom prst="rect">
              <a:avLst/>
            </a:prstGeom>
          </xdr:spPr>
          <xdr:txBody>
            <a:bodyPr anchor="ctr">
              <a:noAutofit/>
            </a:bodyPr>
            <a:p>
              <a:r>
                <a:t> 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xdr:colOff>
          <xdr:row>39</xdr:row>
          <xdr:rowOff>60840</xdr:rowOff>
        </xdr:from>
        <xdr:to>
          <xdr:col>5</xdr:col>
          <xdr:colOff>246960</xdr:colOff>
          <xdr:row>40</xdr:row>
          <xdr:rowOff>-20880</xdr:rowOff>
        </xdr:to>
        <xdr:sp>
          <xdr:nvSpPr>
            <xdr:cNvPr id="1002" name="Check Box 2" descr=" At Discharge" hidden="0"/>
            <xdr:cNvSpPr/>
          </xdr:nvSpPr>
          <xdr:spPr>
            <a:xfrm>
              <a:off x="0" y="0"/>
              <a:ext cx="0" cy="0"/>
            </a:xfrm>
            <a:prstGeom prst="rect">
              <a:avLst/>
            </a:prstGeom>
          </xdr:spPr>
          <xdr:txBody>
            <a:bodyPr anchor="ctr">
              <a:noAutofit/>
            </a:bodyPr>
            <a:p>
              <a:r>
                <a:t> At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9640</xdr:colOff>
          <xdr:row>39</xdr:row>
          <xdr:rowOff>75960</xdr:rowOff>
        </xdr:from>
        <xdr:to>
          <xdr:col>7</xdr:col>
          <xdr:colOff>344160</xdr:colOff>
          <xdr:row>40</xdr:row>
          <xdr:rowOff>0</xdr:rowOff>
        </xdr:to>
        <xdr:sp>
          <xdr:nvSpPr>
            <xdr:cNvPr id="1003" name="Check Box 3" descr="Quarterly" hidden="0"/>
            <xdr:cNvSpPr/>
          </xdr:nvSpPr>
          <xdr:spPr>
            <a:xfrm>
              <a:off x="0" y="0"/>
              <a:ext cx="0" cy="0"/>
            </a:xfrm>
            <a:prstGeom prst="rect">
              <a:avLst/>
            </a:prstGeom>
          </xdr:spPr>
          <xdr:txBody>
            <a:bodyPr anchor="ctr">
              <a:noAutofit/>
            </a:bodyPr>
            <a:p>
              <a:r>
                <a:t>Quarter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7080</xdr:colOff>
          <xdr:row>39</xdr:row>
          <xdr:rowOff>83880</xdr:rowOff>
        </xdr:from>
        <xdr:to>
          <xdr:col>8</xdr:col>
          <xdr:colOff>658080</xdr:colOff>
          <xdr:row>40</xdr:row>
          <xdr:rowOff>7200</xdr:rowOff>
        </xdr:to>
        <xdr:sp>
          <xdr:nvSpPr>
            <xdr:cNvPr id="1004" name="Check Box 4" descr="Other: describe:" hidden="0"/>
            <xdr:cNvSpPr/>
          </xdr:nvSpPr>
          <xdr:spPr>
            <a:xfrm>
              <a:off x="0" y="0"/>
              <a:ext cx="0" cy="0"/>
            </a:xfrm>
            <a:prstGeom prst="rect">
              <a:avLst/>
            </a:prstGeom>
          </xdr:spPr>
          <xdr:txBody>
            <a:bodyPr anchor="ctr">
              <a:noAutofit/>
            </a:bodyPr>
            <a:p>
              <a:r>
                <a:t>Other: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4200</xdr:colOff>
          <xdr:row>39</xdr:row>
          <xdr:rowOff>68040</xdr:rowOff>
        </xdr:from>
        <xdr:to>
          <xdr:col>3</xdr:col>
          <xdr:colOff>617040</xdr:colOff>
          <xdr:row>40</xdr:row>
          <xdr:rowOff>-5760</xdr:rowOff>
        </xdr:to>
        <xdr:sp>
          <xdr:nvSpPr>
            <xdr:cNvPr id="1005" name="Check Box 5" descr=" At Admission" hidden="0"/>
            <xdr:cNvSpPr/>
          </xdr:nvSpPr>
          <xdr:spPr>
            <a:xfrm>
              <a:off x="0" y="0"/>
              <a:ext cx="0" cy="0"/>
            </a:xfrm>
            <a:prstGeom prst="rect">
              <a:avLst/>
            </a:prstGeom>
          </xdr:spPr>
          <xdr:txBody>
            <a:bodyPr anchor="ctr">
              <a:noAutofit/>
            </a:bodyPr>
            <a:p>
              <a:r>
                <a:t> At Admissio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207160</xdr:colOff>
          <xdr:row>42</xdr:row>
          <xdr:rowOff>121680</xdr:rowOff>
        </xdr:from>
        <xdr:to>
          <xdr:col>1</xdr:col>
          <xdr:colOff>215640</xdr:colOff>
          <xdr:row>43</xdr:row>
          <xdr:rowOff>23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4440</xdr:colOff>
          <xdr:row>42</xdr:row>
          <xdr:rowOff>114480</xdr:rowOff>
        </xdr:from>
        <xdr:to>
          <xdr:col>6</xdr:col>
          <xdr:colOff>214200</xdr:colOff>
          <xdr:row>43</xdr:row>
          <xdr:rowOff>23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5040</xdr:colOff>
          <xdr:row>42</xdr:row>
          <xdr:rowOff>121680</xdr:rowOff>
        </xdr:from>
        <xdr:to>
          <xdr:col>11</xdr:col>
          <xdr:colOff>245160</xdr:colOff>
          <xdr:row>43</xdr:row>
          <xdr:rowOff>230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2040</xdr:colOff>
          <xdr:row>43</xdr:row>
          <xdr:rowOff>0</xdr:rowOff>
        </xdr:from>
        <xdr:to>
          <xdr:col>1</xdr:col>
          <xdr:colOff>208440</xdr:colOff>
          <xdr:row>44</xdr:row>
          <xdr:rowOff>75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4440</xdr:colOff>
          <xdr:row>43</xdr:row>
          <xdr:rowOff>7560</xdr:rowOff>
        </xdr:from>
        <xdr:to>
          <xdr:col>6</xdr:col>
          <xdr:colOff>221760</xdr:colOff>
          <xdr:row>44</xdr:row>
          <xdr:rowOff>151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5040</xdr:colOff>
          <xdr:row>43</xdr:row>
          <xdr:rowOff>7560</xdr:rowOff>
        </xdr:from>
        <xdr:to>
          <xdr:col>11</xdr:col>
          <xdr:colOff>214200</xdr:colOff>
          <xdr:row>44</xdr:row>
          <xdr:rowOff>151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07160</xdr:colOff>
          <xdr:row>45</xdr:row>
          <xdr:rowOff>121320</xdr:rowOff>
        </xdr:from>
        <xdr:to>
          <xdr:col>1</xdr:col>
          <xdr:colOff>215640</xdr:colOff>
          <xdr:row>46</xdr:row>
          <xdr:rowOff>230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4440</xdr:colOff>
          <xdr:row>45</xdr:row>
          <xdr:rowOff>114120</xdr:rowOff>
        </xdr:from>
        <xdr:to>
          <xdr:col>6</xdr:col>
          <xdr:colOff>214200</xdr:colOff>
          <xdr:row>46</xdr:row>
          <xdr:rowOff>230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5040</xdr:colOff>
          <xdr:row>45</xdr:row>
          <xdr:rowOff>121320</xdr:rowOff>
        </xdr:from>
        <xdr:to>
          <xdr:col>11</xdr:col>
          <xdr:colOff>245160</xdr:colOff>
          <xdr:row>46</xdr:row>
          <xdr:rowOff>230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2040</xdr:colOff>
          <xdr:row>46</xdr:row>
          <xdr:rowOff>0</xdr:rowOff>
        </xdr:from>
        <xdr:to>
          <xdr:col>1</xdr:col>
          <xdr:colOff>208440</xdr:colOff>
          <xdr:row>47</xdr:row>
          <xdr:rowOff>72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4440</xdr:colOff>
          <xdr:row>46</xdr:row>
          <xdr:rowOff>7200</xdr:rowOff>
        </xdr:from>
        <xdr:to>
          <xdr:col>6</xdr:col>
          <xdr:colOff>221760</xdr:colOff>
          <xdr:row>47</xdr:row>
          <xdr:rowOff>151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5040</xdr:colOff>
          <xdr:row>46</xdr:row>
          <xdr:rowOff>7200</xdr:rowOff>
        </xdr:from>
        <xdr:to>
          <xdr:col>11</xdr:col>
          <xdr:colOff>214200</xdr:colOff>
          <xdr:row>47</xdr:row>
          <xdr:rowOff>151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07160</xdr:colOff>
          <xdr:row>52</xdr:row>
          <xdr:rowOff>7560</xdr:rowOff>
        </xdr:from>
        <xdr:to>
          <xdr:col>1</xdr:col>
          <xdr:colOff>239040</xdr:colOff>
          <xdr:row>53</xdr:row>
          <xdr:rowOff>302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920</xdr:colOff>
          <xdr:row>52</xdr:row>
          <xdr:rowOff>23400</xdr:rowOff>
        </xdr:from>
        <xdr:to>
          <xdr:col>6</xdr:col>
          <xdr:colOff>-22680</xdr:colOff>
          <xdr:row>53</xdr:row>
          <xdr:rowOff>230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10920</xdr:colOff>
          <xdr:row>52</xdr:row>
          <xdr:rowOff>23400</xdr:rowOff>
        </xdr:from>
        <xdr:to>
          <xdr:col>13</xdr:col>
          <xdr:colOff>237960</xdr:colOff>
          <xdr:row>53</xdr:row>
          <xdr:rowOff>230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07160</xdr:colOff>
          <xdr:row>53</xdr:row>
          <xdr:rowOff>7200</xdr:rowOff>
        </xdr:from>
        <xdr:to>
          <xdr:col>1</xdr:col>
          <xdr:colOff>239040</xdr:colOff>
          <xdr:row>54</xdr:row>
          <xdr:rowOff>302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920</xdr:colOff>
          <xdr:row>53</xdr:row>
          <xdr:rowOff>23040</xdr:rowOff>
        </xdr:from>
        <xdr:to>
          <xdr:col>6</xdr:col>
          <xdr:colOff>-22680</xdr:colOff>
          <xdr:row>54</xdr:row>
          <xdr:rowOff>151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10920</xdr:colOff>
          <xdr:row>53</xdr:row>
          <xdr:rowOff>23040</xdr:rowOff>
        </xdr:from>
        <xdr:to>
          <xdr:col>13</xdr:col>
          <xdr:colOff>237960</xdr:colOff>
          <xdr:row>54</xdr:row>
          <xdr:rowOff>15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60</xdr:colOff>
          <xdr:row>48</xdr:row>
          <xdr:rowOff>98640</xdr:rowOff>
        </xdr:from>
        <xdr:to>
          <xdr:col>2</xdr:col>
          <xdr:colOff>496440</xdr:colOff>
          <xdr:row>49</xdr:row>
          <xdr:rowOff>0</xdr:rowOff>
        </xdr:to>
        <xdr:sp>
          <xdr:nvSpPr>
            <xdr:cNvPr id="0" name="Option Button 19" descr="1) Arrests" hidden="0"/>
            <xdr:cNvSpPr/>
          </xdr:nvSpPr>
          <xdr:spPr>
            <a:xfrm>
              <a:off x="0" y="0"/>
              <a:ext cx="0" cy="0"/>
            </a:xfrm>
            <a:prstGeom prst="rect">
              <a:avLst/>
            </a:prstGeom>
          </xdr:spPr>
          <xdr:txBody>
            <a:bodyPr anchor="ctr">
              <a:noAutofit/>
            </a:bodyPr>
            <a:p>
              <a:r>
                <a:t>1) Arr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2) Other: (specify)" hidden="0"/>
            <xdr:cNvSpPr/>
          </xdr:nvSpPr>
          <xdr:spPr>
            <a:xfrm>
              <a:off x="0" y="0"/>
              <a:ext cx="0" cy="0"/>
            </a:xfrm>
            <a:prstGeom prst="rect">
              <a:avLst/>
            </a:prstGeom>
          </xdr:spPr>
          <xdr:txBody>
            <a:bodyPr anchor="ctr">
              <a:noAutofit/>
            </a:bodyPr>
            <a:p>
              <a:r>
                <a:t>2) Other: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60</xdr:colOff>
          <xdr:row>50</xdr:row>
          <xdr:rowOff>83520</xdr:rowOff>
        </xdr:from>
        <xdr:to>
          <xdr:col>2</xdr:col>
          <xdr:colOff>496440</xdr:colOff>
          <xdr:row>51</xdr:row>
          <xdr:rowOff>-7200</xdr:rowOff>
        </xdr:to>
        <xdr:sp>
          <xdr:nvSpPr>
            <xdr:cNvPr id="0" name="Option Button 22" descr="1) Arrests" hidden="0"/>
            <xdr:cNvSpPr/>
          </xdr:nvSpPr>
          <xdr:spPr>
            <a:xfrm>
              <a:off x="0" y="0"/>
              <a:ext cx="0" cy="0"/>
            </a:xfrm>
            <a:prstGeom prst="rect">
              <a:avLst/>
            </a:prstGeom>
          </xdr:spPr>
          <xdr:txBody>
            <a:bodyPr anchor="ctr">
              <a:noAutofit/>
            </a:bodyPr>
            <a:p>
              <a:r>
                <a:t>1) Arr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2) Other (specify)" hidden="0"/>
            <xdr:cNvSpPr/>
          </xdr:nvSpPr>
          <xdr:spPr>
            <a:xfrm>
              <a:off x="0" y="0"/>
              <a:ext cx="0" cy="0"/>
            </a:xfrm>
            <a:prstGeom prst="rect">
              <a:avLst/>
            </a:prstGeom>
          </xdr:spPr>
          <xdr:txBody>
            <a:bodyPr anchor="ctr">
              <a:noAutofit/>
            </a:bodyPr>
            <a:p>
              <a:r>
                <a:t>2) Other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60</xdr:colOff>
          <xdr:row>55</xdr:row>
          <xdr:rowOff>114120</xdr:rowOff>
        </xdr:from>
        <xdr:to>
          <xdr:col>2</xdr:col>
          <xdr:colOff>496440</xdr:colOff>
          <xdr:row>56</xdr:row>
          <xdr:rowOff>22680</xdr:rowOff>
        </xdr:to>
        <xdr:sp>
          <xdr:nvSpPr>
            <xdr:cNvPr id="0" name="Option Button 25" descr="1) The whole state" hidden="0"/>
            <xdr:cNvSpPr/>
          </xdr:nvSpPr>
          <xdr:spPr>
            <a:xfrm>
              <a:off x="0" y="0"/>
              <a:ext cx="0" cy="0"/>
            </a:xfrm>
            <a:prstGeom prst="rect">
              <a:avLst/>
            </a:prstGeom>
          </xdr:spPr>
          <xdr:txBody>
            <a:bodyPr anchor="ctr">
              <a:noAutofit/>
            </a:bodyPr>
            <a:p>
              <a:r>
                <a:t>1) The whol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2) Less than the whole state (please describe)" hidden="0"/>
            <xdr:cNvSpPr/>
          </xdr:nvSpPr>
          <xdr:spPr>
            <a:xfrm>
              <a:off x="0" y="0"/>
              <a:ext cx="0" cy="0"/>
            </a:xfrm>
            <a:prstGeom prst="rect">
              <a:avLst/>
            </a:prstGeom>
          </xdr:spPr>
          <xdr:txBody>
            <a:bodyPr anchor="ctr">
              <a:noAutofit/>
            </a:bodyPr>
            <a:p>
              <a:r>
                <a:t>2) Less than the whole state (please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60</xdr:colOff>
          <xdr:row>56</xdr:row>
          <xdr:rowOff>99000</xdr:rowOff>
        </xdr:from>
        <xdr:to>
          <xdr:col>2</xdr:col>
          <xdr:colOff>496440</xdr:colOff>
          <xdr:row>57</xdr:row>
          <xdr:rowOff>0</xdr:rowOff>
        </xdr:to>
        <xdr:sp>
          <xdr:nvSpPr>
            <xdr:cNvPr id="0" name="Option Button 28" descr="1) The whole state" hidden="0"/>
            <xdr:cNvSpPr/>
          </xdr:nvSpPr>
          <xdr:spPr>
            <a:xfrm>
              <a:off x="0" y="0"/>
              <a:ext cx="0" cy="0"/>
            </a:xfrm>
            <a:prstGeom prst="rect">
              <a:avLst/>
            </a:prstGeom>
          </xdr:spPr>
          <xdr:txBody>
            <a:bodyPr anchor="ctr">
              <a:noAutofit/>
            </a:bodyPr>
            <a:p>
              <a:r>
                <a:t>1) The whol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2) Less than the whole state (please describe)" hidden="0"/>
            <xdr:cNvSpPr/>
          </xdr:nvSpPr>
          <xdr:spPr>
            <a:xfrm>
              <a:off x="0" y="0"/>
              <a:ext cx="0" cy="0"/>
            </a:xfrm>
            <a:prstGeom prst="rect">
              <a:avLst/>
            </a:prstGeom>
          </xdr:spPr>
          <xdr:txBody>
            <a:bodyPr anchor="ctr">
              <a:noAutofit/>
            </a:bodyPr>
            <a:p>
              <a:r>
                <a:t>2) Less than the whole state (please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350080</xdr:colOff>
          <xdr:row>40</xdr:row>
          <xdr:rowOff>23040</xdr:rowOff>
        </xdr:from>
        <xdr:to>
          <xdr:col>1</xdr:col>
          <xdr:colOff>282600</xdr:colOff>
          <xdr:row>41</xdr:row>
          <xdr:rowOff>23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6400</xdr:colOff>
          <xdr:row>40</xdr:row>
          <xdr:rowOff>23040</xdr:rowOff>
        </xdr:from>
        <xdr:to>
          <xdr:col>5</xdr:col>
          <xdr:colOff>207720</xdr:colOff>
          <xdr:row>41</xdr:row>
          <xdr:rowOff>7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50080</xdr:colOff>
          <xdr:row>41</xdr:row>
          <xdr:rowOff>7560</xdr:rowOff>
        </xdr:from>
        <xdr:to>
          <xdr:col>1</xdr:col>
          <xdr:colOff>244800</xdr:colOff>
          <xdr:row>42</xdr:row>
          <xdr:rowOff>30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6400</xdr:colOff>
          <xdr:row>41</xdr:row>
          <xdr:rowOff>7560</xdr:rowOff>
        </xdr:from>
        <xdr:to>
          <xdr:col>5</xdr:col>
          <xdr:colOff>215280</xdr:colOff>
          <xdr:row>42</xdr:row>
          <xdr:rowOff>30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35760</xdr:colOff>
          <xdr:row>40</xdr:row>
          <xdr:rowOff>7560</xdr:rowOff>
        </xdr:from>
        <xdr:to>
          <xdr:col>10</xdr:col>
          <xdr:colOff>222120</xdr:colOff>
          <xdr:row>41</xdr:row>
          <xdr:rowOff>30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35760</xdr:colOff>
          <xdr:row>41</xdr:row>
          <xdr:rowOff>7560</xdr:rowOff>
        </xdr:from>
        <xdr:to>
          <xdr:col>10</xdr:col>
          <xdr:colOff>222120</xdr:colOff>
          <xdr:row>4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34240</xdr:colOff>
          <xdr:row>43</xdr:row>
          <xdr:rowOff>7560</xdr:rowOff>
        </xdr:from>
        <xdr:to>
          <xdr:col>2</xdr:col>
          <xdr:colOff>397440</xdr:colOff>
          <xdr:row>44</xdr:row>
          <xdr:rowOff>30240</xdr:rowOff>
        </xdr:to>
        <xdr:sp>
          <xdr:nvSpPr>
            <xdr:cNvPr id="0" name="Option Button 7" descr="1) School Attendance" hidden="0"/>
            <xdr:cNvSpPr/>
          </xdr:nvSpPr>
          <xdr:spPr>
            <a:xfrm>
              <a:off x="0" y="0"/>
              <a:ext cx="0" cy="0"/>
            </a:xfrm>
            <a:prstGeom prst="rect">
              <a:avLst/>
            </a:prstGeom>
          </xdr:spPr>
          <xdr:txBody>
            <a:bodyPr anchor="ctr">
              <a:noAutofit/>
            </a:bodyPr>
            <a:p>
              <a:r>
                <a:t>1) School Attend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2) Other: (specify)" hidden="0"/>
            <xdr:cNvSpPr/>
          </xdr:nvSpPr>
          <xdr:spPr>
            <a:xfrm>
              <a:off x="0" y="0"/>
              <a:ext cx="0" cy="0"/>
            </a:xfrm>
            <a:prstGeom prst="rect">
              <a:avLst/>
            </a:prstGeom>
          </xdr:spPr>
          <xdr:txBody>
            <a:bodyPr anchor="ctr">
              <a:noAutofit/>
            </a:bodyPr>
            <a:p>
              <a:r>
                <a:t>2) Other: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34240</xdr:colOff>
          <xdr:row>45</xdr:row>
          <xdr:rowOff>7200</xdr:rowOff>
        </xdr:from>
        <xdr:to>
          <xdr:col>1</xdr:col>
          <xdr:colOff>213840</xdr:colOff>
          <xdr:row>46</xdr:row>
          <xdr:rowOff>3060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9880</xdr:colOff>
          <xdr:row>45</xdr:row>
          <xdr:rowOff>7200</xdr:rowOff>
        </xdr:from>
        <xdr:to>
          <xdr:col>4</xdr:col>
          <xdr:colOff>46440</xdr:colOff>
          <xdr:row>46</xdr:row>
          <xdr:rowOff>3060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51240</xdr:colOff>
          <xdr:row>45</xdr:row>
          <xdr:rowOff>0</xdr:rowOff>
        </xdr:from>
        <xdr:to>
          <xdr:col>10</xdr:col>
          <xdr:colOff>222120</xdr:colOff>
          <xdr:row>46</xdr:row>
          <xdr:rowOff>3060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34240</xdr:colOff>
          <xdr:row>47</xdr:row>
          <xdr:rowOff>0</xdr:rowOff>
        </xdr:from>
        <xdr:to>
          <xdr:col>2</xdr:col>
          <xdr:colOff>397440</xdr:colOff>
          <xdr:row>48</xdr:row>
          <xdr:rowOff>23040</xdr:rowOff>
        </xdr:to>
        <xdr:sp>
          <xdr:nvSpPr>
            <xdr:cNvPr id="0" name="Option Button 13" descr="1) The whole state" hidden="0"/>
            <xdr:cNvSpPr/>
          </xdr:nvSpPr>
          <xdr:spPr>
            <a:xfrm>
              <a:off x="0" y="0"/>
              <a:ext cx="0" cy="0"/>
            </a:xfrm>
            <a:prstGeom prst="rect">
              <a:avLst/>
            </a:prstGeom>
          </xdr:spPr>
          <xdr:txBody>
            <a:bodyPr anchor="ctr">
              <a:noAutofit/>
            </a:bodyPr>
            <a:p>
              <a:r>
                <a:t>1) The whol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2) Less than the whole state (please describe)" hidden="0"/>
            <xdr:cNvSpPr/>
          </xdr:nvSpPr>
          <xdr:spPr>
            <a:xfrm>
              <a:off x="0" y="0"/>
              <a:ext cx="0" cy="0"/>
            </a:xfrm>
            <a:prstGeom prst="rect">
              <a:avLst/>
            </a:prstGeom>
          </xdr:spPr>
          <xdr:txBody>
            <a:bodyPr anchor="ctr">
              <a:noAutofit/>
            </a:bodyPr>
            <a:p>
              <a:r>
                <a:t>2) Less than the whole state (please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560</xdr:colOff>
          <xdr:row>40</xdr:row>
          <xdr:rowOff>45720</xdr:rowOff>
        </xdr:from>
        <xdr:to>
          <xdr:col>2</xdr:col>
          <xdr:colOff>-490320</xdr:colOff>
          <xdr:row>42</xdr:row>
          <xdr:rowOff>3060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53000</xdr:colOff>
          <xdr:row>16</xdr:row>
          <xdr:rowOff>7560</xdr:rowOff>
        </xdr:from>
        <xdr:to>
          <xdr:col>9</xdr:col>
          <xdr:colOff>306720</xdr:colOff>
          <xdr:row>17</xdr:row>
          <xdr:rowOff>15480</xdr:rowOff>
        </xdr:to>
        <xdr:sp>
          <xdr:nvSpPr>
            <xdr:cNvPr id="1001" name="Check Box 1" descr=" Monthly" hidden="0"/>
            <xdr:cNvSpPr/>
          </xdr:nvSpPr>
          <xdr:spPr>
            <a:xfrm>
              <a:off x="0" y="0"/>
              <a:ext cx="0" cy="0"/>
            </a:xfrm>
            <a:prstGeom prst="rect">
              <a:avLst/>
            </a:prstGeom>
          </xdr:spPr>
          <xdr:txBody>
            <a:bodyPr anchor="ctr">
              <a:noAutofit/>
            </a:bodyPr>
            <a:p>
              <a:r>
                <a:t> 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0160</xdr:colOff>
          <xdr:row>16</xdr:row>
          <xdr:rowOff>0</xdr:rowOff>
        </xdr:from>
        <xdr:to>
          <xdr:col>7</xdr:col>
          <xdr:colOff>578880</xdr:colOff>
          <xdr:row>17</xdr:row>
          <xdr:rowOff>30240</xdr:rowOff>
        </xdr:to>
        <xdr:sp>
          <xdr:nvSpPr>
            <xdr:cNvPr id="1002" name="Check Box 2" descr=" At Discharge" hidden="0"/>
            <xdr:cNvSpPr/>
          </xdr:nvSpPr>
          <xdr:spPr>
            <a:xfrm>
              <a:off x="0" y="0"/>
              <a:ext cx="0" cy="0"/>
            </a:xfrm>
            <a:prstGeom prst="rect">
              <a:avLst/>
            </a:prstGeom>
          </xdr:spPr>
          <xdr:txBody>
            <a:bodyPr anchor="ctr">
              <a:noAutofit/>
            </a:bodyPr>
            <a:p>
              <a:r>
                <a:t> At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16</xdr:row>
          <xdr:rowOff>0</xdr:rowOff>
        </xdr:from>
        <xdr:to>
          <xdr:col>11</xdr:col>
          <xdr:colOff>84960</xdr:colOff>
          <xdr:row>17</xdr:row>
          <xdr:rowOff>30240</xdr:rowOff>
        </xdr:to>
        <xdr:sp>
          <xdr:nvSpPr>
            <xdr:cNvPr id="1003" name="Check Box 3" descr="Quarterly" hidden="0"/>
            <xdr:cNvSpPr/>
          </xdr:nvSpPr>
          <xdr:spPr>
            <a:xfrm>
              <a:off x="0" y="0"/>
              <a:ext cx="0" cy="0"/>
            </a:xfrm>
            <a:prstGeom prst="rect">
              <a:avLst/>
            </a:prstGeom>
          </xdr:spPr>
          <xdr:txBody>
            <a:bodyPr anchor="ctr">
              <a:noAutofit/>
            </a:bodyPr>
            <a:p>
              <a:r>
                <a:t>Quarter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160</xdr:colOff>
          <xdr:row>16</xdr:row>
          <xdr:rowOff>0</xdr:rowOff>
        </xdr:from>
        <xdr:to>
          <xdr:col>13</xdr:col>
          <xdr:colOff>46080</xdr:colOff>
          <xdr:row>17</xdr:row>
          <xdr:rowOff>30240</xdr:rowOff>
        </xdr:to>
        <xdr:sp>
          <xdr:nvSpPr>
            <xdr:cNvPr id="1004" name="Check Box 4" descr="Other: describe:" hidden="0"/>
            <xdr:cNvSpPr/>
          </xdr:nvSpPr>
          <xdr:spPr>
            <a:xfrm>
              <a:off x="0" y="0"/>
              <a:ext cx="0" cy="0"/>
            </a:xfrm>
            <a:prstGeom prst="rect">
              <a:avLst/>
            </a:prstGeom>
          </xdr:spPr>
          <xdr:txBody>
            <a:bodyPr anchor="ctr">
              <a:noAutofit/>
            </a:bodyPr>
            <a:p>
              <a:r>
                <a:t>Other: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7720</xdr:colOff>
          <xdr:row>15</xdr:row>
          <xdr:rowOff>213480</xdr:rowOff>
        </xdr:from>
        <xdr:to>
          <xdr:col>6</xdr:col>
          <xdr:colOff>100440</xdr:colOff>
          <xdr:row>17</xdr:row>
          <xdr:rowOff>7560</xdr:rowOff>
        </xdr:to>
        <xdr:sp>
          <xdr:nvSpPr>
            <xdr:cNvPr id="1005" name="Check Box 5" descr=" At Admission" hidden="0"/>
            <xdr:cNvSpPr/>
          </xdr:nvSpPr>
          <xdr:spPr>
            <a:xfrm>
              <a:off x="0" y="0"/>
              <a:ext cx="0" cy="0"/>
            </a:xfrm>
            <a:prstGeom prst="rect">
              <a:avLst/>
            </a:prstGeom>
          </xdr:spPr>
          <xdr:txBody>
            <a:bodyPr anchor="ctr">
              <a:noAutofit/>
            </a:bodyPr>
            <a:p>
              <a:r>
                <a:t> At Ad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840</xdr:colOff>
          <xdr:row>17</xdr:row>
          <xdr:rowOff>0</xdr:rowOff>
        </xdr:from>
        <xdr:to>
          <xdr:col>5</xdr:col>
          <xdr:colOff>720</xdr:colOff>
          <xdr:row>18</xdr:row>
          <xdr:rowOff>7200</xdr:rowOff>
        </xdr:to>
        <xdr:sp>
          <xdr:nvSpPr>
            <xdr:cNvPr id="0" name="Option Button 6" descr="All Clients" hidden="0"/>
            <xdr:cNvSpPr/>
          </xdr:nvSpPr>
          <xdr:spPr>
            <a:xfrm>
              <a:off x="0" y="0"/>
              <a:ext cx="0" cy="0"/>
            </a:xfrm>
            <a:prstGeom prst="rect">
              <a:avLst/>
            </a:prstGeom>
          </xdr:spPr>
          <xdr:txBody>
            <a:bodyPr anchor="ctr">
              <a:noAutofit/>
            </a:bodyPr>
            <a:p>
              <a:r>
                <a:t>All Cli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Only Selected groups: describe:" hidden="0"/>
            <xdr:cNvSpPr/>
          </xdr:nvSpPr>
          <xdr:spPr>
            <a:xfrm>
              <a:off x="0" y="0"/>
              <a:ext cx="0" cy="0"/>
            </a:xfrm>
            <a:prstGeom prst="rect">
              <a:avLst/>
            </a:prstGeom>
          </xdr:spPr>
          <xdr:txBody>
            <a:bodyPr anchor="ctr">
              <a:noAutofit/>
            </a:bodyPr>
            <a:p>
              <a:r>
                <a:t>Only Selected groups: describ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6.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
</Relationships>
</file>

<file path=xl/worksheets/_rels/sheet12.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
    </sheetView>
  </sheetViews>
  <sheetFormatPr defaultColWidth="9.08203125" defaultRowHeight="12.5" zeroHeight="false" outlineLevelRow="0" outlineLevelCol="0"/>
  <cols>
    <col collapsed="false" customWidth="true" hidden="false" outlineLevel="0" max="1" min="1" style="1" width="16.62"/>
    <col collapsed="false" customWidth="true" hidden="false" outlineLevel="0" max="2" min="2" style="1" width="8.62"/>
    <col collapsed="false" customWidth="true" hidden="false" outlineLevel="0" max="3" min="3" style="1" width="7.44"/>
    <col collapsed="false" customWidth="true" hidden="false" outlineLevel="0" max="4" min="4" style="1" width="8.08"/>
    <col collapsed="false" customWidth="true" hidden="false" outlineLevel="0" max="6" min="5" style="1" width="8.62"/>
    <col collapsed="false" customWidth="true" hidden="false" outlineLevel="0" max="7" min="7" style="1" width="7.9"/>
    <col collapsed="false" customWidth="true" hidden="false" outlineLevel="0" max="9" min="8" style="1" width="8.62"/>
    <col collapsed="false" customWidth="true" hidden="false" outlineLevel="0" max="10" min="10" style="1" width="8.53"/>
    <col collapsed="false" customWidth="true" hidden="false" outlineLevel="0" max="12" min="11" style="1" width="8.62"/>
    <col collapsed="false" customWidth="true" hidden="false" outlineLevel="0" max="13" min="13" style="1" width="6.99"/>
    <col collapsed="false" customWidth="true" hidden="false" outlineLevel="0" max="25" min="14" style="1" width="8.62"/>
    <col collapsed="false" customWidth="false" hidden="false" outlineLevel="0" max="42" min="26" style="1" width="9.08"/>
    <col collapsed="false" customWidth="true" hidden="false" outlineLevel="0" max="43" min="43" style="1" width="9.62"/>
    <col collapsed="false" customWidth="true" hidden="false" outlineLevel="0" max="44" min="44" style="1" width="8.53"/>
    <col collapsed="false" customWidth="true" hidden="false" outlineLevel="0" max="45" min="45" style="1" width="8.08"/>
    <col collapsed="false" customWidth="true" hidden="false" outlineLevel="0" max="46" min="46" style="1" width="7.99"/>
    <col collapsed="false" customWidth="true" hidden="false" outlineLevel="0" max="47" min="47" style="1" width="7.08"/>
    <col collapsed="false" customWidth="false" hidden="false" outlineLevel="0" max="257" min="48" style="1" width="9.08"/>
  </cols>
  <sheetData>
    <row r="1" s="3" customFormat="true" ht="13" hidden="false" customHeight="false" outlineLevel="0" collapsed="false">
      <c r="A1" s="2" t="s">
        <v>0</v>
      </c>
    </row>
    <row r="2" s="3" customFormat="true" ht="13" hidden="false" customHeight="false" outlineLevel="0" collapsed="false">
      <c r="A2" s="2"/>
    </row>
    <row r="3" s="3" customFormat="true" ht="13.25" hidden="false" customHeight="true" outlineLevel="0" collapsed="false">
      <c r="A3" s="2"/>
      <c r="F3" s="4" t="s">
        <v>1</v>
      </c>
    </row>
    <row r="4" s="3" customFormat="true" ht="13.25" hidden="false" customHeight="true" outlineLevel="0" collapsed="false">
      <c r="A4" s="2"/>
      <c r="F4" s="4" t="s">
        <v>2</v>
      </c>
    </row>
    <row r="5" s="3" customFormat="true" ht="187.25" hidden="false" customHeight="true" outlineLevel="0" collapsed="false">
      <c r="A5" s="5" t="s">
        <v>3</v>
      </c>
      <c r="B5" s="5"/>
      <c r="C5" s="5"/>
      <c r="D5" s="5"/>
      <c r="E5" s="5"/>
      <c r="F5" s="5"/>
      <c r="G5" s="5"/>
      <c r="H5" s="5"/>
    </row>
    <row r="6" s="7" customFormat="true" ht="13" hidden="false" customHeight="false" outlineLevel="0" collapsed="false">
      <c r="A6" s="6"/>
    </row>
    <row r="7" s="3" customFormat="true" ht="41.25" hidden="false" customHeight="true" outlineLevel="0" collapsed="false">
      <c r="A7" s="8" t="s">
        <v>4</v>
      </c>
      <c r="B7" s="8"/>
      <c r="C7" s="8"/>
      <c r="D7" s="8"/>
      <c r="E7" s="8"/>
      <c r="F7" s="8"/>
      <c r="G7" s="8"/>
      <c r="H7" s="8"/>
      <c r="I7" s="8"/>
      <c r="J7" s="8"/>
      <c r="K7" s="8"/>
      <c r="L7" s="8"/>
      <c r="M7" s="8"/>
      <c r="N7" s="8"/>
    </row>
    <row r="8" s="3" customFormat="true" ht="8.25" hidden="false" customHeight="true" outlineLevel="0" collapsed="false"/>
    <row r="9" s="3" customFormat="true" ht="18" hidden="false" customHeight="true" outlineLevel="0" collapsed="false">
      <c r="A9" s="9" t="s">
        <v>5</v>
      </c>
    </row>
    <row r="10" s="3" customFormat="true" ht="8.25" hidden="false" customHeight="true" outlineLevel="0" collapsed="false"/>
    <row r="11" s="3" customFormat="true" ht="12.5" hidden="false" customHeight="false" outlineLevel="0" collapsed="false">
      <c r="A11" s="3" t="s">
        <v>6</v>
      </c>
    </row>
    <row r="12" s="3" customFormat="true" ht="12.5" hidden="false" customHeight="false" outlineLevel="0" collapsed="false">
      <c r="A12" s="10" t="s">
        <v>7</v>
      </c>
      <c r="B12" s="11"/>
      <c r="C12" s="12"/>
      <c r="D12" s="12"/>
      <c r="E12" s="12"/>
      <c r="F12" s="12"/>
      <c r="G12" s="12"/>
      <c r="H12" s="12"/>
      <c r="I12" s="12"/>
      <c r="J12" s="12"/>
      <c r="K12" s="12"/>
      <c r="L12" s="12"/>
      <c r="M12" s="12"/>
      <c r="N12" s="12"/>
      <c r="O12" s="13"/>
      <c r="P12" s="13"/>
      <c r="Q12" s="13"/>
      <c r="R12" s="13"/>
      <c r="S12" s="13"/>
      <c r="T12" s="13"/>
      <c r="U12" s="13"/>
      <c r="V12" s="13"/>
      <c r="W12" s="13"/>
      <c r="X12" s="13"/>
      <c r="Y12" s="13"/>
      <c r="Z12" s="14"/>
    </row>
    <row r="13" customFormat="false" ht="13" hidden="false" customHeight="false" outlineLevel="0" collapsed="false">
      <c r="A13" s="15" t="s">
        <v>8</v>
      </c>
      <c r="B13" s="16" t="s">
        <v>9</v>
      </c>
      <c r="C13" s="17"/>
      <c r="D13" s="17"/>
      <c r="E13" s="17"/>
      <c r="F13" s="17"/>
      <c r="G13" s="17"/>
      <c r="H13" s="18" t="s">
        <v>10</v>
      </c>
      <c r="I13" s="17"/>
      <c r="J13" s="17"/>
      <c r="K13" s="17"/>
      <c r="L13" s="17"/>
      <c r="M13" s="17"/>
      <c r="N13" s="17"/>
      <c r="O13" s="19"/>
      <c r="P13" s="20"/>
      <c r="Q13" s="20"/>
      <c r="R13" s="20"/>
      <c r="S13" s="20"/>
      <c r="T13" s="20"/>
      <c r="U13" s="20"/>
      <c r="V13" s="20"/>
      <c r="W13" s="20"/>
      <c r="X13" s="20"/>
      <c r="Y13" s="20"/>
      <c r="Z13" s="21"/>
    </row>
    <row r="14" customFormat="false" ht="12.5" hidden="false" customHeight="false" outlineLevel="0" collapsed="false">
      <c r="A14" s="10" t="s">
        <v>11</v>
      </c>
      <c r="B14" s="22"/>
      <c r="C14" s="22"/>
      <c r="D14" s="22"/>
      <c r="E14" s="22"/>
      <c r="F14" s="22"/>
      <c r="G14" s="22"/>
      <c r="H14" s="22"/>
      <c r="I14" s="22"/>
      <c r="J14" s="22"/>
      <c r="K14" s="22"/>
      <c r="L14" s="22"/>
      <c r="M14" s="22"/>
      <c r="N14" s="22"/>
      <c r="O14" s="19"/>
      <c r="P14" s="20"/>
      <c r="Q14" s="20"/>
      <c r="R14" s="20"/>
      <c r="S14" s="20"/>
      <c r="T14" s="20"/>
      <c r="U14" s="20"/>
      <c r="V14" s="20"/>
      <c r="W14" s="20"/>
      <c r="X14" s="20"/>
      <c r="Y14" s="20"/>
      <c r="Z14" s="21"/>
    </row>
    <row r="15" s="26" customFormat="true" ht="23.4" hidden="false" customHeight="true" outlineLevel="0" collapsed="false">
      <c r="A15" s="23"/>
      <c r="B15" s="24" t="s">
        <v>12</v>
      </c>
      <c r="C15" s="24"/>
      <c r="D15" s="24"/>
      <c r="E15" s="24"/>
      <c r="F15" s="25" t="s">
        <v>13</v>
      </c>
      <c r="G15" s="25"/>
      <c r="H15" s="25"/>
      <c r="I15" s="24" t="s">
        <v>14</v>
      </c>
      <c r="J15" s="24"/>
      <c r="K15" s="24"/>
      <c r="L15" s="24" t="s">
        <v>15</v>
      </c>
      <c r="M15" s="24"/>
      <c r="N15" s="24"/>
      <c r="O15" s="24" t="s">
        <v>16</v>
      </c>
      <c r="P15" s="24"/>
      <c r="Q15" s="24"/>
      <c r="R15" s="24" t="s">
        <v>17</v>
      </c>
      <c r="S15" s="24"/>
      <c r="T15" s="24"/>
      <c r="U15" s="24" t="s">
        <v>18</v>
      </c>
      <c r="V15" s="24"/>
      <c r="W15" s="24"/>
      <c r="X15" s="24" t="s">
        <v>19</v>
      </c>
      <c r="Y15" s="24"/>
      <c r="Z15" s="24"/>
    </row>
    <row r="16" s="26" customFormat="true" ht="24.75" hidden="false" customHeight="true" outlineLevel="0" collapsed="false">
      <c r="A16" s="27"/>
      <c r="B16" s="24" t="s">
        <v>20</v>
      </c>
      <c r="C16" s="24" t="s">
        <v>21</v>
      </c>
      <c r="D16" s="24" t="s">
        <v>22</v>
      </c>
      <c r="E16" s="24" t="s">
        <v>12</v>
      </c>
      <c r="F16" s="24" t="s">
        <v>20</v>
      </c>
      <c r="G16" s="24" t="s">
        <v>21</v>
      </c>
      <c r="H16" s="24" t="s">
        <v>22</v>
      </c>
      <c r="I16" s="24" t="s">
        <v>20</v>
      </c>
      <c r="J16" s="24" t="s">
        <v>21</v>
      </c>
      <c r="K16" s="24" t="s">
        <v>22</v>
      </c>
      <c r="L16" s="24" t="s">
        <v>20</v>
      </c>
      <c r="M16" s="24" t="s">
        <v>21</v>
      </c>
      <c r="N16" s="24" t="s">
        <v>22</v>
      </c>
      <c r="O16" s="24" t="s">
        <v>20</v>
      </c>
      <c r="P16" s="24" t="s">
        <v>21</v>
      </c>
      <c r="Q16" s="24" t="s">
        <v>22</v>
      </c>
      <c r="R16" s="24" t="s">
        <v>20</v>
      </c>
      <c r="S16" s="24" t="s">
        <v>21</v>
      </c>
      <c r="T16" s="24" t="s">
        <v>22</v>
      </c>
      <c r="U16" s="24" t="s">
        <v>20</v>
      </c>
      <c r="V16" s="24" t="s">
        <v>21</v>
      </c>
      <c r="W16" s="24" t="s">
        <v>22</v>
      </c>
      <c r="X16" s="24" t="s">
        <v>20</v>
      </c>
      <c r="Y16" s="24" t="s">
        <v>21</v>
      </c>
      <c r="Z16" s="24" t="s">
        <v>22</v>
      </c>
    </row>
    <row r="17" customFormat="false" ht="12.5" hidden="false" customHeight="false" outlineLevel="0" collapsed="false">
      <c r="A17" s="28" t="s">
        <v>23</v>
      </c>
      <c r="B17" s="29" t="n">
        <f aca="false">+F17+I17+L17+O17+R17+U17+X17</f>
        <v>0</v>
      </c>
      <c r="C17" s="29" t="n">
        <f aca="false">+G17+J17+M17+P17+S17+V17+Y17</f>
        <v>0</v>
      </c>
      <c r="D17" s="29" t="n">
        <f aca="false">+H17+K17+N17+Q17+T17+W17+Z17</f>
        <v>0</v>
      </c>
      <c r="E17" s="29" t="n">
        <f aca="false">+SUM(B17:D17)</f>
        <v>0</v>
      </c>
      <c r="F17" s="30"/>
      <c r="G17" s="30"/>
      <c r="H17" s="30"/>
      <c r="I17" s="30"/>
      <c r="J17" s="30"/>
      <c r="K17" s="30"/>
      <c r="L17" s="30"/>
      <c r="M17" s="30"/>
      <c r="N17" s="30"/>
      <c r="O17" s="30"/>
      <c r="P17" s="30"/>
      <c r="Q17" s="30"/>
      <c r="R17" s="30"/>
      <c r="S17" s="30"/>
      <c r="T17" s="30"/>
      <c r="U17" s="30"/>
      <c r="V17" s="30"/>
      <c r="W17" s="30"/>
      <c r="X17" s="30"/>
      <c r="Y17" s="30"/>
      <c r="Z17" s="30"/>
    </row>
    <row r="18" customFormat="false" ht="12.5" hidden="false" customHeight="false" outlineLevel="0" collapsed="false">
      <c r="A18" s="10" t="s">
        <v>24</v>
      </c>
      <c r="B18" s="29" t="n">
        <f aca="false">+F18+I18+L18+O18+R18+U18+X18</f>
        <v>0</v>
      </c>
      <c r="C18" s="29" t="n">
        <f aca="false">+G18+J18+M18+P18+S18+V18+Y18</f>
        <v>0</v>
      </c>
      <c r="D18" s="29" t="n">
        <f aca="false">+H18+K18+N18+Q18+T18+W18+Z18</f>
        <v>0</v>
      </c>
      <c r="E18" s="29" t="n">
        <f aca="false">+SUM(B18:D18)</f>
        <v>0</v>
      </c>
      <c r="F18" s="30"/>
      <c r="G18" s="30"/>
      <c r="H18" s="30"/>
      <c r="I18" s="30"/>
      <c r="J18" s="30"/>
      <c r="K18" s="30"/>
      <c r="L18" s="30"/>
      <c r="M18" s="30"/>
      <c r="N18" s="30"/>
      <c r="O18" s="30"/>
      <c r="P18" s="30"/>
      <c r="Q18" s="30"/>
      <c r="R18" s="30"/>
      <c r="S18" s="30"/>
      <c r="T18" s="30"/>
      <c r="U18" s="30"/>
      <c r="V18" s="30"/>
      <c r="W18" s="30"/>
      <c r="X18" s="30"/>
      <c r="Y18" s="30"/>
      <c r="Z18" s="30"/>
    </row>
    <row r="19" customFormat="false" ht="12.5" hidden="false" customHeight="false" outlineLevel="0" collapsed="false">
      <c r="A19" s="10" t="s">
        <v>25</v>
      </c>
      <c r="B19" s="29" t="n">
        <f aca="false">+F19+I19+L19+O19+R19+U19+X19</f>
        <v>0</v>
      </c>
      <c r="C19" s="29" t="n">
        <f aca="false">+G19+J19+M19+P19+S19+V19+Y19</f>
        <v>0</v>
      </c>
      <c r="D19" s="29" t="n">
        <f aca="false">+H19+K19+N19+Q19+T19+W19+Z19</f>
        <v>0</v>
      </c>
      <c r="E19" s="29" t="n">
        <f aca="false">+SUM(B19:D19)</f>
        <v>0</v>
      </c>
      <c r="F19" s="30"/>
      <c r="G19" s="30"/>
      <c r="H19" s="30"/>
      <c r="I19" s="30"/>
      <c r="J19" s="30"/>
      <c r="K19" s="30"/>
      <c r="L19" s="30"/>
      <c r="M19" s="30"/>
      <c r="N19" s="30"/>
      <c r="O19" s="30"/>
      <c r="P19" s="30"/>
      <c r="Q19" s="30"/>
      <c r="R19" s="30"/>
      <c r="S19" s="30"/>
      <c r="T19" s="30"/>
      <c r="U19" s="30"/>
      <c r="V19" s="30"/>
      <c r="W19" s="30"/>
      <c r="X19" s="30"/>
      <c r="Y19" s="30"/>
      <c r="Z19" s="30"/>
    </row>
    <row r="20" customFormat="false" ht="12.5" hidden="false" customHeight="false" outlineLevel="0" collapsed="false">
      <c r="A20" s="31" t="s">
        <v>26</v>
      </c>
      <c r="B20" s="29" t="n">
        <f aca="false">+F20+I20+L20+O20+R20+U20+X20</f>
        <v>0</v>
      </c>
      <c r="C20" s="29" t="n">
        <f aca="false">+G20+J20+M20+P20+S20+V20+Y20</f>
        <v>0</v>
      </c>
      <c r="D20" s="29" t="n">
        <f aca="false">+H20+K20+N20+Q20+T20+W20+Z20</f>
        <v>0</v>
      </c>
      <c r="E20" s="29" t="n">
        <f aca="false">+SUM(B20:D20)</f>
        <v>0</v>
      </c>
      <c r="F20" s="30"/>
      <c r="G20" s="30"/>
      <c r="H20" s="30"/>
      <c r="I20" s="30"/>
      <c r="J20" s="30"/>
      <c r="K20" s="30"/>
      <c r="L20" s="30"/>
      <c r="M20" s="30"/>
      <c r="N20" s="30"/>
      <c r="O20" s="30"/>
      <c r="P20" s="30"/>
      <c r="Q20" s="30"/>
      <c r="R20" s="30"/>
      <c r="S20" s="30"/>
      <c r="T20" s="30"/>
      <c r="U20" s="30"/>
      <c r="V20" s="30"/>
      <c r="W20" s="30"/>
      <c r="X20" s="30"/>
      <c r="Y20" s="30"/>
      <c r="Z20" s="30"/>
    </row>
    <row r="21" customFormat="false" ht="12.5" hidden="false" customHeight="false" outlineLevel="0" collapsed="false">
      <c r="A21" s="31" t="s">
        <v>27</v>
      </c>
      <c r="B21" s="29" t="n">
        <f aca="false">+F21+I21+L21+O21+R21+U21+X21</f>
        <v>0</v>
      </c>
      <c r="C21" s="29" t="n">
        <f aca="false">+G21+J21+M21+P21+S21+V21+Y21</f>
        <v>0</v>
      </c>
      <c r="D21" s="29" t="n">
        <f aca="false">+H21+K21+N21+Q21+T21+W21+Z21</f>
        <v>0</v>
      </c>
      <c r="E21" s="29" t="n">
        <f aca="false">+SUM(B21:D21)</f>
        <v>0</v>
      </c>
      <c r="F21" s="30"/>
      <c r="G21" s="30"/>
      <c r="H21" s="30"/>
      <c r="I21" s="30"/>
      <c r="J21" s="30"/>
      <c r="K21" s="30"/>
      <c r="L21" s="30"/>
      <c r="M21" s="30"/>
      <c r="N21" s="30"/>
      <c r="O21" s="30"/>
      <c r="P21" s="30"/>
      <c r="Q21" s="30"/>
      <c r="R21" s="30"/>
      <c r="S21" s="30"/>
      <c r="T21" s="30"/>
      <c r="U21" s="30"/>
      <c r="V21" s="30"/>
      <c r="W21" s="30"/>
      <c r="X21" s="30"/>
      <c r="Y21" s="30"/>
      <c r="Z21" s="30"/>
    </row>
    <row r="22" customFormat="false" ht="12.5" hidden="false" customHeight="false" outlineLevel="0" collapsed="false">
      <c r="A22" s="31" t="s">
        <v>28</v>
      </c>
      <c r="B22" s="29" t="n">
        <f aca="false">+F22+I22+L22+O22+R22+U22+X22</f>
        <v>0</v>
      </c>
      <c r="C22" s="29" t="n">
        <f aca="false">+G22+J22+M22+P22+S22+V22+Y22</f>
        <v>0</v>
      </c>
      <c r="D22" s="29" t="n">
        <f aca="false">+H22+K22+N22+Q22+T22+W22+Z22</f>
        <v>0</v>
      </c>
      <c r="E22" s="29" t="n">
        <f aca="false">+SUM(B22:D22)</f>
        <v>0</v>
      </c>
      <c r="F22" s="30"/>
      <c r="G22" s="30"/>
      <c r="H22" s="30"/>
      <c r="I22" s="30"/>
      <c r="J22" s="30"/>
      <c r="K22" s="30"/>
      <c r="L22" s="30"/>
      <c r="M22" s="30"/>
      <c r="N22" s="30"/>
      <c r="O22" s="30"/>
      <c r="P22" s="30"/>
      <c r="Q22" s="30"/>
      <c r="R22" s="30"/>
      <c r="S22" s="30"/>
      <c r="T22" s="30"/>
      <c r="U22" s="30"/>
      <c r="V22" s="30"/>
      <c r="W22" s="30"/>
      <c r="X22" s="30"/>
      <c r="Y22" s="30"/>
      <c r="Z22" s="30"/>
    </row>
    <row r="23" customFormat="false" ht="12.5" hidden="false" customHeight="true" outlineLevel="0" collapsed="false">
      <c r="A23" s="10" t="s">
        <v>29</v>
      </c>
      <c r="B23" s="29" t="n">
        <f aca="false">+F23+I23+L23+O23+R23+U23+X23</f>
        <v>0</v>
      </c>
      <c r="C23" s="29" t="n">
        <f aca="false">+G23+J23+M23+P23+S23+V23+Y23</f>
        <v>0</v>
      </c>
      <c r="D23" s="29" t="n">
        <f aca="false">+H23+K23+N23+Q23+T23+W23+Z23</f>
        <v>0</v>
      </c>
      <c r="E23" s="29" t="n">
        <f aca="false">+SUM(B23:D23)</f>
        <v>0</v>
      </c>
      <c r="F23" s="30"/>
      <c r="G23" s="30"/>
      <c r="H23" s="30"/>
      <c r="I23" s="30"/>
      <c r="J23" s="30"/>
      <c r="K23" s="30"/>
      <c r="L23" s="30"/>
      <c r="M23" s="30"/>
      <c r="N23" s="30"/>
      <c r="O23" s="30"/>
      <c r="P23" s="30"/>
      <c r="Q23" s="30"/>
      <c r="R23" s="30"/>
      <c r="S23" s="30"/>
      <c r="T23" s="30"/>
      <c r="U23" s="30"/>
      <c r="V23" s="30"/>
      <c r="W23" s="30"/>
      <c r="X23" s="30"/>
      <c r="Y23" s="30"/>
      <c r="Z23" s="30"/>
      <c r="AQ23" s="21"/>
      <c r="AR23" s="32" t="s">
        <v>30</v>
      </c>
      <c r="AS23" s="32" t="s">
        <v>31</v>
      </c>
      <c r="AT23" s="33" t="s">
        <v>32</v>
      </c>
      <c r="AU23" s="21"/>
    </row>
    <row r="24" customFormat="false" ht="12.75" hidden="false" customHeight="true" outlineLevel="0" collapsed="false">
      <c r="A24" s="10" t="s">
        <v>33</v>
      </c>
      <c r="B24" s="29" t="n">
        <f aca="false">+F24+I24+L24+O24+R24+U24+X24</f>
        <v>0</v>
      </c>
      <c r="C24" s="29" t="n">
        <f aca="false">+G24+J24+M24+P24+S24+V24+Y24</f>
        <v>0</v>
      </c>
      <c r="D24" s="29" t="n">
        <f aca="false">+H24+K24+N24+Q24+T24+W24+Z24</f>
        <v>0</v>
      </c>
      <c r="E24" s="29" t="n">
        <f aca="false">+SUM(B24:D24)</f>
        <v>0</v>
      </c>
      <c r="F24" s="30"/>
      <c r="G24" s="30"/>
      <c r="H24" s="30"/>
      <c r="I24" s="30"/>
      <c r="J24" s="30"/>
      <c r="K24" s="30"/>
      <c r="L24" s="30"/>
      <c r="M24" s="30"/>
      <c r="N24" s="30"/>
      <c r="O24" s="30"/>
      <c r="P24" s="30"/>
      <c r="Q24" s="30"/>
      <c r="R24" s="30"/>
      <c r="S24" s="30"/>
      <c r="T24" s="30"/>
      <c r="U24" s="30"/>
      <c r="V24" s="30"/>
      <c r="W24" s="30"/>
      <c r="X24" s="30"/>
      <c r="Y24" s="30"/>
      <c r="Z24" s="30"/>
      <c r="AQ24" s="21"/>
      <c r="AR24" s="32"/>
      <c r="AS24" s="32"/>
      <c r="AT24" s="33"/>
      <c r="AU24" s="21"/>
    </row>
    <row r="25" customFormat="false" ht="12.75" hidden="false" customHeight="true" outlineLevel="0" collapsed="false">
      <c r="A25" s="10" t="s">
        <v>22</v>
      </c>
      <c r="B25" s="29" t="n">
        <f aca="false">+F25+I25+L25+O25+R25+U25+X25</f>
        <v>0</v>
      </c>
      <c r="C25" s="29" t="n">
        <f aca="false">+G25+J25+M25+P25+S25+V25+Y25</f>
        <v>0</v>
      </c>
      <c r="D25" s="29" t="n">
        <f aca="false">+H25+K25+N25+Q25+T25+W25+Z25</f>
        <v>0</v>
      </c>
      <c r="E25" s="29" t="n">
        <f aca="false">+SUM(B25:D25)</f>
        <v>0</v>
      </c>
      <c r="F25" s="30"/>
      <c r="G25" s="30"/>
      <c r="H25" s="30"/>
      <c r="I25" s="30"/>
      <c r="J25" s="30"/>
      <c r="K25" s="30"/>
      <c r="L25" s="30"/>
      <c r="M25" s="30"/>
      <c r="N25" s="30"/>
      <c r="O25" s="30"/>
      <c r="P25" s="30"/>
      <c r="Q25" s="30"/>
      <c r="R25" s="30"/>
      <c r="S25" s="30"/>
      <c r="T25" s="30"/>
      <c r="U25" s="30"/>
      <c r="V25" s="30"/>
      <c r="W25" s="30"/>
      <c r="X25" s="30"/>
      <c r="Y25" s="30"/>
      <c r="Z25" s="30"/>
      <c r="AQ25" s="21"/>
      <c r="AR25" s="32"/>
      <c r="AS25" s="32"/>
      <c r="AT25" s="33"/>
      <c r="AU25" s="33" t="s">
        <v>34</v>
      </c>
      <c r="AX25" s="34"/>
      <c r="AY25" s="35"/>
    </row>
    <row r="26" customFormat="false" ht="12.75" hidden="false" customHeight="true" outlineLevel="0" collapsed="false">
      <c r="A26" s="36" t="s">
        <v>12</v>
      </c>
      <c r="B26" s="29" t="n">
        <f aca="false">SUM(B17:B25)</f>
        <v>0</v>
      </c>
      <c r="C26" s="29" t="n">
        <f aca="false">SUM(C17:C25)</f>
        <v>0</v>
      </c>
      <c r="D26" s="29" t="n">
        <f aca="false">SUM(D17:D25)</f>
        <v>0</v>
      </c>
      <c r="E26" s="29" t="n">
        <f aca="false">SUM(E17:E25)</f>
        <v>0</v>
      </c>
      <c r="F26" s="29" t="n">
        <f aca="false">SUM(F17:F25)</f>
        <v>0</v>
      </c>
      <c r="G26" s="29" t="n">
        <f aca="false">SUM(G17:G25)</f>
        <v>0</v>
      </c>
      <c r="H26" s="29" t="n">
        <f aca="false">SUM(H17:H25)</f>
        <v>0</v>
      </c>
      <c r="I26" s="29" t="n">
        <f aca="false">SUM(I17:I25)</f>
        <v>0</v>
      </c>
      <c r="J26" s="29" t="n">
        <f aca="false">SUM(J17:J25)</f>
        <v>0</v>
      </c>
      <c r="K26" s="29" t="n">
        <f aca="false">SUM(K17:K25)</f>
        <v>0</v>
      </c>
      <c r="L26" s="29" t="n">
        <f aca="false">SUM(L17:L25)</f>
        <v>0</v>
      </c>
      <c r="M26" s="29" t="n">
        <f aca="false">SUM(M17:M25)</f>
        <v>0</v>
      </c>
      <c r="N26" s="29" t="n">
        <f aca="false">SUM(N17:N25)</f>
        <v>0</v>
      </c>
      <c r="O26" s="29" t="n">
        <f aca="false">SUM(O17:O25)</f>
        <v>0</v>
      </c>
      <c r="P26" s="29" t="n">
        <f aca="false">SUM(P17:P25)</f>
        <v>0</v>
      </c>
      <c r="Q26" s="29" t="n">
        <f aca="false">SUM(Q17:Q25)</f>
        <v>0</v>
      </c>
      <c r="R26" s="29" t="n">
        <f aca="false">SUM(R17:R25)</f>
        <v>0</v>
      </c>
      <c r="S26" s="29" t="n">
        <f aca="false">SUM(S17:S25)</f>
        <v>0</v>
      </c>
      <c r="T26" s="29" t="n">
        <f aca="false">SUM(T17:T25)</f>
        <v>0</v>
      </c>
      <c r="U26" s="29" t="n">
        <f aca="false">SUM(U17:U25)</f>
        <v>0</v>
      </c>
      <c r="V26" s="29" t="n">
        <f aca="false">SUM(V17:V25)</f>
        <v>0</v>
      </c>
      <c r="W26" s="29" t="n">
        <f aca="false">SUM(W17:W25)</f>
        <v>0</v>
      </c>
      <c r="X26" s="29" t="n">
        <f aca="false">SUM(X17:X25)</f>
        <v>0</v>
      </c>
      <c r="Y26" s="29" t="n">
        <f aca="false">SUM(Y17:Y25)</f>
        <v>0</v>
      </c>
      <c r="Z26" s="29" t="n">
        <f aca="false">SUM(Z17:Z25)</f>
        <v>0</v>
      </c>
      <c r="AQ26" s="32" t="s">
        <v>35</v>
      </c>
      <c r="AR26" s="32"/>
      <c r="AS26" s="32"/>
      <c r="AT26" s="33"/>
      <c r="AU26" s="33"/>
      <c r="AX26" s="35"/>
      <c r="AY26" s="35"/>
    </row>
    <row r="27" customFormat="false" ht="17.25" hidden="false" customHeight="true" outlineLevel="0" collapsed="false">
      <c r="A27" s="37" t="s">
        <v>36</v>
      </c>
      <c r="B27" s="29" t="n">
        <f aca="false">+F27+I27+L27+O27+R27+U27+X27</f>
        <v>0</v>
      </c>
      <c r="C27" s="38"/>
      <c r="D27" s="38"/>
      <c r="E27" s="29" t="n">
        <f aca="false">+F27+I27+L27+O27+R27+U27+X27</f>
        <v>0</v>
      </c>
      <c r="F27" s="39"/>
      <c r="G27" s="38"/>
      <c r="H27" s="38"/>
      <c r="I27" s="39"/>
      <c r="J27" s="38"/>
      <c r="K27" s="38"/>
      <c r="L27" s="39"/>
      <c r="M27" s="38"/>
      <c r="N27" s="38"/>
      <c r="O27" s="39"/>
      <c r="P27" s="38"/>
      <c r="Q27" s="38"/>
      <c r="R27" s="39"/>
      <c r="S27" s="38"/>
      <c r="T27" s="38"/>
      <c r="U27" s="39"/>
      <c r="V27" s="38"/>
      <c r="W27" s="38"/>
      <c r="X27" s="39"/>
      <c r="Y27" s="38"/>
      <c r="Z27" s="38"/>
      <c r="AQ27" s="32" t="s">
        <v>35</v>
      </c>
      <c r="AR27" s="32"/>
      <c r="AS27" s="32"/>
      <c r="AT27" s="33"/>
      <c r="AU27" s="33"/>
      <c r="AX27" s="35"/>
      <c r="AY27" s="35"/>
    </row>
    <row r="28" s="41" customFormat="true" ht="17.25" hidden="false" customHeight="true" outlineLevel="0" collapsed="false">
      <c r="A28" s="40" t="s">
        <v>37</v>
      </c>
      <c r="E28" s="42"/>
      <c r="F28" s="42"/>
      <c r="G28" s="42"/>
      <c r="H28" s="42"/>
      <c r="I28" s="42"/>
      <c r="J28" s="42"/>
      <c r="K28" s="42"/>
      <c r="L28" s="42"/>
      <c r="U28" s="43"/>
      <c r="V28" s="44"/>
      <c r="W28" s="44"/>
      <c r="AQ28" s="45" t="b">
        <f aca="false">FALSE()</f>
        <v>0</v>
      </c>
      <c r="AR28" s="45" t="b">
        <f aca="false">FALSE()</f>
        <v>0</v>
      </c>
      <c r="AS28" s="45" t="b">
        <f aca="false">FALSE()</f>
        <v>0</v>
      </c>
      <c r="AT28" s="45" t="b">
        <f aca="false">FALSE()</f>
        <v>0</v>
      </c>
      <c r="AU28" s="45" t="b">
        <f aca="false">FALSE()</f>
        <v>0</v>
      </c>
      <c r="AX28" s="35"/>
      <c r="AY28" s="46"/>
    </row>
    <row r="29" s="41" customFormat="true" ht="18" hidden="false" customHeight="true" outlineLevel="0" collapsed="false">
      <c r="A29" s="40"/>
      <c r="E29" s="42"/>
      <c r="F29" s="42"/>
      <c r="G29" s="42"/>
      <c r="H29" s="42"/>
      <c r="I29" s="42"/>
      <c r="J29" s="47"/>
      <c r="K29" s="47"/>
      <c r="L29" s="47"/>
      <c r="M29" s="47"/>
      <c r="N29" s="47"/>
      <c r="U29" s="43"/>
      <c r="V29" s="44"/>
      <c r="W29" s="44"/>
    </row>
    <row r="30" customFormat="false" ht="3.75" hidden="false" customHeight="true" outlineLevel="0" collapsed="false">
      <c r="A30" s="48"/>
      <c r="E30" s="49"/>
      <c r="F30" s="49"/>
      <c r="G30" s="49"/>
      <c r="H30" s="49"/>
      <c r="I30" s="49"/>
      <c r="J30" s="50"/>
      <c r="K30" s="50"/>
      <c r="L30" s="50"/>
      <c r="M30" s="21"/>
      <c r="Q30" s="1" t="s">
        <v>38</v>
      </c>
      <c r="U30" s="51"/>
      <c r="V30" s="52"/>
      <c r="W30" s="52"/>
    </row>
    <row r="31" s="21" customFormat="true" ht="24" hidden="false" customHeight="true" outlineLevel="0" collapsed="false">
      <c r="A31" s="53" t="s">
        <v>39</v>
      </c>
      <c r="B31" s="54"/>
      <c r="C31" s="54"/>
      <c r="D31" s="54"/>
      <c r="E31" s="54"/>
      <c r="F31" s="54"/>
      <c r="G31" s="54"/>
      <c r="H31" s="54"/>
      <c r="I31" s="54"/>
      <c r="J31" s="54"/>
      <c r="K31" s="54"/>
      <c r="L31" s="54"/>
      <c r="M31" s="54"/>
      <c r="N31" s="54"/>
      <c r="O31" s="55"/>
      <c r="P31" s="56"/>
      <c r="Q31" s="56"/>
      <c r="R31" s="56"/>
      <c r="S31" s="56"/>
      <c r="T31" s="56"/>
      <c r="U31" s="56"/>
      <c r="V31" s="56"/>
      <c r="W31" s="56"/>
      <c r="X31" s="56"/>
      <c r="Y31" s="56"/>
      <c r="Z31" s="56"/>
    </row>
    <row r="32" customFormat="false" ht="25.5" hidden="false" customHeight="true" outlineLevel="0" collapsed="false">
      <c r="A32" s="53" t="s">
        <v>40</v>
      </c>
      <c r="B32" s="54"/>
      <c r="C32" s="54"/>
      <c r="D32" s="54"/>
      <c r="E32" s="54"/>
      <c r="F32" s="54"/>
      <c r="G32" s="54"/>
      <c r="H32" s="54"/>
      <c r="I32" s="54"/>
      <c r="J32" s="54"/>
      <c r="K32" s="54"/>
      <c r="L32" s="54"/>
      <c r="M32" s="54"/>
      <c r="N32" s="54"/>
      <c r="O32" s="55"/>
      <c r="P32" s="56"/>
      <c r="Q32" s="56"/>
      <c r="R32" s="56"/>
      <c r="S32" s="56"/>
      <c r="T32" s="56"/>
      <c r="U32" s="56"/>
      <c r="V32" s="56"/>
      <c r="W32" s="56"/>
      <c r="X32" s="56"/>
      <c r="Y32" s="56"/>
      <c r="Z32" s="56"/>
    </row>
    <row r="33" customFormat="false" ht="23" hidden="false" customHeight="true" outlineLevel="0" collapsed="false">
      <c r="A33" s="53" t="s">
        <v>41</v>
      </c>
      <c r="B33" s="54"/>
      <c r="C33" s="54"/>
      <c r="D33" s="54"/>
      <c r="E33" s="54"/>
      <c r="F33" s="54"/>
      <c r="G33" s="54"/>
      <c r="H33" s="54"/>
      <c r="I33" s="54"/>
      <c r="J33" s="54"/>
      <c r="K33" s="54"/>
      <c r="L33" s="54"/>
      <c r="M33" s="54"/>
      <c r="N33" s="54"/>
      <c r="O33" s="57"/>
      <c r="P33" s="21"/>
      <c r="Q33" s="21"/>
      <c r="R33" s="21"/>
      <c r="S33" s="21"/>
      <c r="T33" s="21"/>
      <c r="U33" s="21"/>
      <c r="V33" s="21"/>
      <c r="W33" s="21"/>
      <c r="X33" s="21"/>
      <c r="Y33" s="21"/>
      <c r="Z33" s="21"/>
    </row>
    <row r="34" customFormat="false" ht="23" hidden="false" customHeight="true" outlineLevel="0" collapsed="false">
      <c r="A34" s="53" t="s">
        <v>42</v>
      </c>
      <c r="B34" s="54"/>
      <c r="C34" s="54"/>
      <c r="D34" s="54"/>
      <c r="E34" s="54"/>
      <c r="F34" s="54"/>
      <c r="G34" s="54"/>
      <c r="H34" s="54"/>
      <c r="I34" s="54"/>
      <c r="J34" s="54"/>
      <c r="K34" s="54"/>
      <c r="L34" s="54"/>
      <c r="M34" s="54"/>
      <c r="N34" s="54"/>
      <c r="O34" s="57"/>
      <c r="P34" s="21"/>
      <c r="Q34" s="21"/>
      <c r="R34" s="21"/>
      <c r="S34" s="21"/>
      <c r="T34" s="21"/>
      <c r="U34" s="21"/>
      <c r="V34" s="21"/>
      <c r="W34" s="21"/>
      <c r="X34" s="21"/>
      <c r="Y34" s="21"/>
      <c r="Z34" s="21"/>
    </row>
  </sheetData>
  <mergeCells count="22">
    <mergeCell ref="A5:H5"/>
    <mergeCell ref="A7:N7"/>
    <mergeCell ref="C13:G13"/>
    <mergeCell ref="I13:N13"/>
    <mergeCell ref="B14:N14"/>
    <mergeCell ref="B15:E15"/>
    <mergeCell ref="F15:H15"/>
    <mergeCell ref="I15:K15"/>
    <mergeCell ref="L15:N15"/>
    <mergeCell ref="O15:Q15"/>
    <mergeCell ref="R15:T15"/>
    <mergeCell ref="U15:W15"/>
    <mergeCell ref="X15:Z15"/>
    <mergeCell ref="AR23:AR27"/>
    <mergeCell ref="AS23:AS27"/>
    <mergeCell ref="AT23:AT27"/>
    <mergeCell ref="AU25:AU27"/>
    <mergeCell ref="J29:N29"/>
    <mergeCell ref="B31:N31"/>
    <mergeCell ref="B32:N32"/>
    <mergeCell ref="B33:N33"/>
    <mergeCell ref="B34:N34"/>
  </mergeCells>
  <dataValidations count="20">
    <dataValidation allowBlank="true" error="Do not enter data in this cell!" errorStyle="stop" errorTitle="CAUTION" operator="between" prompt="Do not enter, this is an automatically calculated total of all American Indian or Alaska Native Males." promptTitle="CAUTION" showDropDown="false" showErrorMessage="true" showInputMessage="false" sqref="G27 J27 M27 P27 S27 V27 Y27" type="custom">
      <formula1>"None"</formula1>
      <formula2>0</formula2>
    </dataValidation>
    <dataValidation allowBlank="true" error="Do not enter, this is an automatically calculated total!" errorStyle="stop" errorTitle="CAUTION" operator="between" prompt="Do not enter, this is an automatically calculated total of all White Females." promptTitle="CAUTION" showDropDown="false" showErrorMessage="false" showInputMessage="false" sqref="R27" type="none">
      <formula1>0</formula1>
      <formula2>0</formula2>
    </dataValidation>
    <dataValidation allowBlank="true" error="Do not enter, this is an automatically calculated total!" errorStyle="stop" errorTitle="CAUTION" operator="between" prompt="Do not enter, this is an automatically calculated total of all Females who have More Than One Race Reported" promptTitle="CAUTION" showDropDown="false" showErrorMessage="false" showInputMessage="false" sqref="U27" type="none">
      <formula1>0</formula1>
      <formula2>0</formula2>
    </dataValidation>
    <dataValidation allowBlank="true" error="Do not enter, this is an automatically calculated total!" errorStyle="stop" errorTitle="CAUTION" operator="between" prompt="Do not enter, this is an automatically calculated total of all Females whose Race is Not Available." promptTitle="CAUTION" showDropDown="false" showErrorMessage="false" showInputMessage="false" sqref="X27" type="none">
      <formula1>0</formula1>
      <formula2>0</formula2>
    </dataValidation>
    <dataValidation allowBlank="true" error="Do not enter data in this cell!" errorStyle="stop" errorTitle="CAUTION" operator="between" prompt="Do not enter, this is an automatically calculated total of all American Indians or Alaska Natives whose Gender is Not Available." promptTitle="CAUTION" showDropDown="false" showErrorMessage="true" showInputMessage="false" sqref="H27 K27 N27 Q27 T27 W27 Z27" type="custom">
      <formula1>"None"</formula1>
      <formula2>0</formula2>
    </dataValidation>
    <dataValidation allowBlank="true" error="Do not enter, this is an automatically calculated total!" errorStyle="stop" errorTitle="CAUTION" operator="between" prompt="Do not enter, this is an automatically calculated total of all American Indian or Alaska Native Females." promptTitle="CAUTION" showDropDown="false" showErrorMessage="false" showInputMessage="false" sqref="F27" type="none">
      <formula1>0</formula1>
      <formula2>0</formula2>
    </dataValidation>
    <dataValidation allowBlank="true" error="Do not enter, this is an automatically calculated total!" errorStyle="stop" errorTitle="CAUTION" operator="between" prompt="Do not enter, this is an automatically calculated total of all Asian Females." promptTitle="CAUTION" showDropDown="false" showErrorMessage="false" showInputMessage="false" sqref="I27" type="none">
      <formula1>0</formula1>
      <formula2>0</formula2>
    </dataValidation>
    <dataValidation allowBlank="true" error="Do not enter, this is an automatically calculated total!" errorStyle="stop" errorTitle="CAUTION" operator="between" prompt="Do not enter, this is an automatically calculated total of all Black or African American Females." promptTitle="CAUTION" showDropDown="false" showErrorMessage="false" showInputMessage="false" sqref="L27" type="none">
      <formula1>0</formula1>
      <formula2>0</formula2>
    </dataValidation>
    <dataValidation allowBlank="true" error="Do not enter, this is an automatically calculated total!" errorStyle="stop" errorTitle="CAUTION" operator="between" prompt="Do not enter, this is an automatically calculated total of all Native Hawaiian or Other Pacific Islander Females." promptTitle="CAUTION" showDropDown="false" showErrorMessage="false" showInputMessage="false" sqref="O27" type="none">
      <formula1>0</formula1>
      <formula2>0</formula2>
    </dataValidation>
    <dataValidation allowBlank="true" error="Do not enter, this is an automatically calculated total!" errorStyle="stop" errorTitle="CAUTION" operator="between" prompt="Do not enter, this is an automatically calculated total of all those whose gender is Not Available and whose age is 0-12 years." promptTitle="CAUTION" showDropDown="false" showErrorMessage="true" showInputMessage="false" sqref="D17:D25" type="custom">
      <formula1>"None"</formula1>
      <formula2>0</formula2>
    </dataValidation>
    <dataValidation allowBlank="true" error="Do not enter, this is an automatically calculated total!" errorStyle="stop" errorTitle="CAUTION" operator="between" prompt="Do not enter, this is an automatically calculated total of Sub Totals for those ages 0-12 years." promptTitle="CAUTION" showDropDown="false" showErrorMessage="true" showInputMessage="false" sqref="E17:E25" type="custom">
      <formula1>"None"</formula1>
      <formula2>0</formula2>
    </dataValidation>
    <dataValidation allowBlank="false" error="Please enter a four digit year between 2014 and 2016 only." errorStyle="stop" errorTitle="Invalid year entered." operator="between" prompt="Please enter a four digit year between 2004 and 2007 only." promptTitle="Enter a 4 digit year." showDropDown="false" showErrorMessage="true" showInputMessage="false" sqref="H13" type="none">
      <formula1>0</formula1>
      <formula2>0</formula2>
    </dataValidation>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4:N14" type="textLength">
      <formula1>2</formula1>
      <formula2>0</formula2>
    </dataValidation>
    <dataValidation allowBlank="true" error="Do not enter, this is an automatically calculated total!" errorStyle="stop" errorTitle="CAUTION" operator="between" prompt="Do not enter, this is an automatically calculated total of Females ages 0-12." promptTitle="CAUTION" showDropDown="false" showErrorMessage="true" showInputMessage="false" sqref="B17:B25 B27" type="custom">
      <formula1>"None"</formula1>
      <formula2>0</formula2>
    </dataValidation>
    <dataValidation allowBlank="true" error="Do not enter, this is an automatically calculated total!" errorStyle="stop" errorTitle="CAUTION" operator="between" prompt="Do not enter, this is an automatically calculated total of all Males ages 0-12years." promptTitle="CAUTION" showDropDown="false" showErrorMessage="true" showInputMessage="false" sqref="C17:C25" type="custom">
      <formula1>"None"</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31:N34" type="textLength">
      <formula1>255</formula1>
      <formula2>0</formula2>
    </dataValidation>
    <dataValidation allowBlank="true" error="Do not enter, this is an automatically calculated total!" errorStyle="stop" errorTitle="CAUTION" operator="between" prompt="Do not enter, this is an automatically calculated total of Females ages 0-12." promptTitle="CAUTION" showDropDown="false" showErrorMessage="true" showInputMessage="false" sqref="E27" type="custom">
      <formula1>"none"</formula1>
      <formula2>0</formula2>
    </dataValidation>
    <dataValidation allowBlank="true" error="Do not enter data in this cell!" errorStyle="stop" errorTitle="CAUTION" operator="between" prompt="Do not enter, this is an automatically calculated total of all Females from all age categories." promptTitle="CAUTION" showDropDown="false" showErrorMessage="true" showInputMessage="false" sqref="C27:D27" type="custom">
      <formula1>"None"</formula1>
      <formula2>0</formula2>
    </dataValidation>
    <dataValidation allowBlank="true" error="Do not enter, this is an automatically calculated total!" errorStyle="stop" errorTitle="CAUTION" operator="between" prompt="Do not enter, this is an automatically calculated total of all Females from all age categories." promptTitle="CAUTION" showDropDown="false" showErrorMessage="true" showInputMessage="false" sqref="B26:Z26" type="custom">
      <formula1>"None"</formula1>
      <formula2>0</formula2>
    </dataValidation>
    <dataValidation allowBlank="true" error="This is a numeric field! Please enter whole numbers only!" errorStyle="stop" errorTitle="Caution!" operator="between" showDropDown="false" showErrorMessage="true" showInputMessage="false" sqref="F17:Z25" type="whole">
      <formula1>0</formula1>
      <formula2>1000000</formula2>
    </dataValidation>
  </dataValidations>
  <printOptions headings="false" gridLines="false" gridLinesSet="true" horizontalCentered="false" verticalCentered="false"/>
  <pageMargins left="0.75" right="0.479861111111111" top="1"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LFY 2020 Uniform Reporting System (URS) Table 2A&amp;RPage &amp;P</oddFooter>
  </headerFooter>
  <colBreaks count="2" manualBreakCount="2">
    <brk id="14" man="true" max="65535" min="0"/>
    <brk id="2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Unduplicated">
              <controlPr defaultSize="0" locked="1" autoFill="0" autoLine="0" autoPict="0" print="true" altText="Check Box 1">
                <anchor moveWithCells="true" sizeWithCells="false">
                  <from>
                    <xdr:col>2</xdr:col>
                    <xdr:colOff>432000</xdr:colOff>
                    <xdr:row>26</xdr:row>
                    <xdr:rowOff>190800</xdr:rowOff>
                  </from>
                  <to>
                    <xdr:col>4</xdr:col>
                    <xdr:colOff>361800</xdr:colOff>
                    <xdr:row>27</xdr:row>
                    <xdr:rowOff>190800</xdr:rowOff>
                  </to>
                </anchor>
              </controlPr>
            </control>
          </mc:Choice>
        </mc:AlternateContent>
        <mc:AlternateContent xmlns:mc="http://schemas.openxmlformats.org/markup-compatibility/2006">
          <mc:Choice Requires="x14">
            <control shapeId="1002" r:id="rId4" name=" Duplicated Among Community Programs">
              <controlPr defaultSize="0" locked="1" autoFill="0" autoLine="0" autoPict="0" print="true" altText="Check Box 2">
                <anchor moveWithCells="true" sizeWithCells="false">
                  <from>
                    <xdr:col>9</xdr:col>
                    <xdr:colOff>100440</xdr:colOff>
                    <xdr:row>27</xdr:row>
                    <xdr:rowOff>0</xdr:rowOff>
                  </from>
                  <to>
                    <xdr:col>13</xdr:col>
                    <xdr:colOff>93240</xdr:colOff>
                    <xdr:row>28</xdr:row>
                    <xdr:rowOff>0</xdr:rowOff>
                  </to>
                </anchor>
              </controlPr>
            </control>
          </mc:Choice>
        </mc:AlternateContent>
        <mc:AlternateContent xmlns:mc="http://schemas.openxmlformats.org/markup-compatibility/2006">
          <mc:Choice Requires="x14">
            <control shapeId="1003" r:id="rId5" name=" Duplicated: between Hospitals and Community">
              <controlPr defaultSize="0" locked="1" autoFill="0" autoLine="0" autoPict="0" print="true" altText="Check Box 3">
                <anchor moveWithCells="true" sizeWithCells="false">
                  <from>
                    <xdr:col>4</xdr:col>
                    <xdr:colOff>384480</xdr:colOff>
                    <xdr:row>26</xdr:row>
                    <xdr:rowOff>198720</xdr:rowOff>
                  </from>
                  <to>
                    <xdr:col>8</xdr:col>
                    <xdr:colOff>531000</xdr:colOff>
                    <xdr:row>27</xdr:row>
                    <xdr:rowOff>198360</xdr:rowOff>
                  </to>
                </anchor>
              </controlPr>
            </control>
          </mc:Choice>
        </mc:AlternateContent>
        <mc:AlternateContent xmlns:mc="http://schemas.openxmlformats.org/markup-compatibility/2006">
          <mc:Choice Requires="x14">
            <control shapeId="1004" r:id="rId6" name="Duplicated between children and adults">
              <controlPr defaultSize="0" locked="1" autoFill="0" autoLine="0" autoPict="0" print="true" altText="Check Box 4">
                <anchor moveWithCells="true" sizeWithCells="false">
                  <from>
                    <xdr:col>2</xdr:col>
                    <xdr:colOff>432000</xdr:colOff>
                    <xdr:row>28</xdr:row>
                    <xdr:rowOff>15120</xdr:rowOff>
                  </from>
                  <to>
                    <xdr:col>6</xdr:col>
                    <xdr:colOff>236880</xdr:colOff>
                    <xdr:row>29</xdr:row>
                    <xdr:rowOff>7560</xdr:rowOff>
                  </to>
                </anchor>
              </controlPr>
            </control>
          </mc:Choice>
        </mc:AlternateContent>
        <mc:AlternateContent xmlns:mc="http://schemas.openxmlformats.org/markup-compatibility/2006">
          <mc:Choice Requires="x14">
            <control shapeId="1005" r:id="rId7" name="Other: describe:">
              <controlPr defaultSize="0" locked="1" autoFill="0" autoLine="0" autoPict="0" print="true" altText="Check Box 5">
                <anchor moveWithCells="true" sizeWithCells="false">
                  <from>
                    <xdr:col>7</xdr:col>
                    <xdr:colOff>168840</xdr:colOff>
                    <xdr:row>28</xdr:row>
                    <xdr:rowOff>0</xdr:rowOff>
                  </from>
                  <to>
                    <xdr:col>9</xdr:col>
                    <xdr:colOff>360</xdr:colOff>
                    <xdr:row>29</xdr:row>
                    <xdr:rowOff>-7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264" width="31.53"/>
    <col collapsed="false" customWidth="true" hidden="false" outlineLevel="0" max="2" min="2" style="264" width="8.08"/>
    <col collapsed="false" customWidth="true" hidden="false" outlineLevel="0" max="3" min="3" style="264" width="7.9"/>
    <col collapsed="false" customWidth="true" hidden="false" outlineLevel="0" max="4" min="4" style="264" width="8.35"/>
    <col collapsed="false" customWidth="true" hidden="false" outlineLevel="0" max="5" min="5" style="264" width="7.53"/>
    <col collapsed="false" customWidth="true" hidden="false" outlineLevel="0" max="6" min="6" style="264" width="7.62"/>
    <col collapsed="false" customWidth="true" hidden="false" outlineLevel="0" max="7" min="7" style="264" width="8.44"/>
    <col collapsed="false" customWidth="true" hidden="false" outlineLevel="0" max="8" min="8" style="264" width="9.9"/>
    <col collapsed="false" customWidth="true" hidden="false" outlineLevel="0" max="10" min="9" style="264" width="9.35"/>
    <col collapsed="false" customWidth="true" hidden="false" outlineLevel="0" max="11" min="11" style="264" width="9.44"/>
    <col collapsed="false" customWidth="true" hidden="false" outlineLevel="0" max="13" min="12" style="264" width="8.99"/>
    <col collapsed="false" customWidth="true" hidden="false" outlineLevel="0" max="14" min="14" style="264" width="9.44"/>
    <col collapsed="false" customWidth="true" hidden="false" outlineLevel="0" max="15" min="15" style="264" width="7.08"/>
    <col collapsed="false" customWidth="true" hidden="false" outlineLevel="0" max="16" min="16" style="264" width="7.9"/>
    <col collapsed="false" customWidth="true" hidden="false" outlineLevel="0" max="18" min="17" style="264" width="8.35"/>
    <col collapsed="false" customWidth="false" hidden="false" outlineLevel="0" max="257" min="19" style="264" width="9.08"/>
  </cols>
  <sheetData>
    <row r="1" customFormat="false" ht="14.5" hidden="false" customHeight="false" outlineLevel="0" collapsed="false">
      <c r="A1" s="265" t="s">
        <v>154</v>
      </c>
      <c r="B1" s="265"/>
      <c r="C1" s="266"/>
      <c r="D1" s="266"/>
      <c r="E1" s="266"/>
      <c r="F1" s="266"/>
      <c r="G1" s="266"/>
      <c r="H1" s="266"/>
      <c r="I1" s="267"/>
      <c r="J1" s="267"/>
      <c r="K1" s="266"/>
      <c r="L1" s="266"/>
      <c r="M1" s="266"/>
      <c r="N1" s="266"/>
      <c r="O1" s="266"/>
      <c r="P1" s="266"/>
      <c r="Q1" s="266"/>
      <c r="R1" s="266"/>
      <c r="S1" s="266"/>
    </row>
    <row r="2" customFormat="false" ht="14.5" hidden="false" customHeight="false" outlineLevel="0" collapsed="false">
      <c r="A2" s="268"/>
      <c r="B2" s="265"/>
      <c r="C2" s="266"/>
      <c r="D2" s="266"/>
      <c r="E2" s="266"/>
      <c r="F2" s="266"/>
      <c r="G2" s="266"/>
      <c r="H2" s="266"/>
      <c r="I2" s="267"/>
      <c r="J2" s="267"/>
      <c r="K2" s="266"/>
      <c r="L2" s="266"/>
      <c r="M2" s="266"/>
      <c r="N2" s="266"/>
      <c r="O2" s="266"/>
      <c r="P2" s="266"/>
      <c r="Q2" s="266"/>
      <c r="R2" s="266"/>
      <c r="S2" s="266"/>
    </row>
    <row r="3" customFormat="false" ht="18" hidden="false" customHeight="false" outlineLevel="0" collapsed="false">
      <c r="A3" s="164" t="s">
        <v>5</v>
      </c>
      <c r="B3" s="163"/>
      <c r="C3" s="163"/>
      <c r="D3" s="163"/>
      <c r="E3" s="163"/>
      <c r="F3" s="163"/>
      <c r="G3" s="163"/>
      <c r="H3" s="163"/>
      <c r="I3" s="269"/>
      <c r="J3" s="269"/>
      <c r="K3" s="163"/>
      <c r="L3" s="163"/>
      <c r="M3" s="163"/>
      <c r="N3" s="163"/>
      <c r="O3" s="163"/>
      <c r="P3" s="163"/>
      <c r="Q3" s="163"/>
      <c r="R3" s="163"/>
      <c r="S3" s="163"/>
    </row>
    <row r="4" customFormat="false" ht="17.25" hidden="false" customHeight="true" outlineLevel="0" collapsed="false">
      <c r="A4" s="270" t="s">
        <v>155</v>
      </c>
      <c r="B4" s="270"/>
      <c r="C4" s="270"/>
      <c r="D4" s="270"/>
      <c r="E4" s="270"/>
      <c r="F4" s="270"/>
      <c r="G4" s="270"/>
      <c r="H4" s="270"/>
      <c r="I4" s="270"/>
      <c r="J4" s="270"/>
      <c r="K4" s="270"/>
      <c r="L4" s="270"/>
      <c r="M4" s="270"/>
      <c r="N4" s="270"/>
      <c r="O4" s="270"/>
      <c r="P4" s="270"/>
      <c r="Q4" s="270"/>
      <c r="R4" s="270"/>
      <c r="S4" s="270"/>
    </row>
    <row r="5" customFormat="false" ht="27" hidden="false" customHeight="true" outlineLevel="0" collapsed="false">
      <c r="A5" s="270" t="s">
        <v>156</v>
      </c>
      <c r="B5" s="270"/>
      <c r="C5" s="270"/>
      <c r="D5" s="270"/>
      <c r="E5" s="270"/>
      <c r="F5" s="270"/>
      <c r="G5" s="270"/>
      <c r="H5" s="270"/>
      <c r="I5" s="270"/>
      <c r="J5" s="270"/>
      <c r="K5" s="270"/>
      <c r="L5" s="270"/>
      <c r="M5" s="270"/>
      <c r="N5" s="270"/>
      <c r="O5" s="270"/>
      <c r="P5" s="270"/>
      <c r="Q5" s="270"/>
      <c r="R5" s="270"/>
      <c r="S5" s="270"/>
    </row>
    <row r="6" customFormat="false" ht="25.5" hidden="false" customHeight="true" outlineLevel="0" collapsed="false">
      <c r="A6" s="270" t="s">
        <v>157</v>
      </c>
      <c r="B6" s="270"/>
      <c r="C6" s="270"/>
      <c r="D6" s="270"/>
      <c r="E6" s="270"/>
      <c r="F6" s="270"/>
      <c r="G6" s="270"/>
      <c r="H6" s="270"/>
      <c r="I6" s="270"/>
      <c r="J6" s="270"/>
      <c r="K6" s="270"/>
      <c r="L6" s="270"/>
      <c r="M6" s="270"/>
      <c r="N6" s="270"/>
      <c r="O6" s="270"/>
      <c r="P6" s="270"/>
      <c r="Q6" s="270"/>
      <c r="R6" s="270"/>
      <c r="S6" s="270"/>
    </row>
    <row r="7" customFormat="false" ht="14.5" hidden="false" customHeight="true" outlineLevel="0" collapsed="false">
      <c r="A7" s="270" t="s">
        <v>158</v>
      </c>
      <c r="B7" s="270"/>
      <c r="C7" s="270"/>
      <c r="D7" s="270"/>
      <c r="E7" s="270"/>
      <c r="F7" s="270"/>
      <c r="G7" s="270"/>
      <c r="H7" s="270"/>
      <c r="I7" s="270"/>
      <c r="J7" s="270"/>
      <c r="K7" s="270"/>
      <c r="L7" s="270"/>
      <c r="M7" s="270"/>
      <c r="N7" s="270"/>
      <c r="O7" s="270"/>
      <c r="P7" s="270"/>
      <c r="Q7" s="270"/>
      <c r="R7" s="270"/>
      <c r="S7" s="270"/>
    </row>
    <row r="8" customFormat="false" ht="25.5" hidden="false" customHeight="true" outlineLevel="0" collapsed="false">
      <c r="A8" s="270" t="s">
        <v>159</v>
      </c>
      <c r="B8" s="270"/>
      <c r="C8" s="270"/>
      <c r="D8" s="270"/>
      <c r="E8" s="270"/>
      <c r="F8" s="270"/>
      <c r="G8" s="270"/>
      <c r="H8" s="270"/>
      <c r="I8" s="270"/>
      <c r="J8" s="270"/>
      <c r="K8" s="270"/>
      <c r="L8" s="270"/>
      <c r="M8" s="270"/>
      <c r="N8" s="270"/>
      <c r="O8" s="270"/>
      <c r="P8" s="270"/>
      <c r="Q8" s="270"/>
      <c r="R8" s="270"/>
      <c r="S8" s="270"/>
    </row>
    <row r="9" customFormat="false" ht="14.5" hidden="false" customHeight="false" outlineLevel="0" collapsed="false">
      <c r="A9" s="271"/>
      <c r="B9" s="271"/>
      <c r="C9" s="271"/>
      <c r="D9" s="271"/>
      <c r="E9" s="271"/>
      <c r="F9" s="271"/>
      <c r="G9" s="272"/>
      <c r="H9" s="272"/>
      <c r="I9" s="273"/>
      <c r="J9" s="273"/>
      <c r="K9" s="274"/>
      <c r="L9" s="274"/>
      <c r="M9" s="274"/>
      <c r="N9" s="274"/>
      <c r="O9" s="274"/>
      <c r="P9" s="274"/>
      <c r="Q9" s="274"/>
      <c r="R9" s="274"/>
      <c r="S9" s="274"/>
    </row>
    <row r="10" customFormat="false" ht="15.5" hidden="false" customHeight="false" outlineLevel="0" collapsed="false">
      <c r="A10" s="275" t="s">
        <v>160</v>
      </c>
      <c r="B10" s="276"/>
      <c r="C10" s="277"/>
      <c r="D10" s="277"/>
      <c r="E10" s="277"/>
      <c r="F10" s="277"/>
      <c r="G10" s="274"/>
      <c r="H10" s="274"/>
      <c r="I10" s="278"/>
      <c r="J10" s="278"/>
      <c r="K10" s="274"/>
      <c r="L10" s="274"/>
      <c r="M10" s="274"/>
      <c r="N10" s="274"/>
      <c r="O10" s="274"/>
      <c r="P10" s="274"/>
      <c r="Q10" s="274"/>
      <c r="R10" s="274"/>
      <c r="S10" s="274"/>
    </row>
    <row r="11" customFormat="false" ht="14.5" hidden="false" customHeight="false" outlineLevel="0" collapsed="false">
      <c r="A11" s="279" t="s">
        <v>161</v>
      </c>
      <c r="B11" s="280"/>
      <c r="C11" s="280"/>
      <c r="D11" s="280"/>
      <c r="E11" s="281"/>
      <c r="F11" s="281"/>
      <c r="G11" s="282" t="s">
        <v>162</v>
      </c>
      <c r="H11" s="282"/>
      <c r="I11" s="283" t="s">
        <v>9</v>
      </c>
      <c r="J11" s="284"/>
      <c r="K11" s="284"/>
      <c r="L11" s="284"/>
      <c r="M11" s="283" t="s">
        <v>163</v>
      </c>
      <c r="N11" s="284"/>
      <c r="O11" s="284"/>
      <c r="P11" s="284"/>
      <c r="Q11" s="281"/>
      <c r="R11" s="281"/>
      <c r="S11" s="285"/>
    </row>
    <row r="12" customFormat="false" ht="14.5" hidden="false" customHeight="false" outlineLevel="0" collapsed="false">
      <c r="A12" s="286"/>
      <c r="B12" s="287"/>
      <c r="C12" s="287"/>
      <c r="D12" s="288"/>
      <c r="E12" s="288"/>
      <c r="F12" s="288"/>
      <c r="G12" s="289"/>
      <c r="H12" s="289"/>
      <c r="I12" s="289"/>
      <c r="J12" s="289"/>
      <c r="K12" s="289"/>
      <c r="L12" s="289"/>
      <c r="M12" s="289"/>
      <c r="N12" s="289"/>
      <c r="O12" s="289"/>
      <c r="P12" s="289"/>
      <c r="Q12" s="289"/>
      <c r="R12" s="289"/>
      <c r="S12" s="290"/>
    </row>
    <row r="13" customFormat="false" ht="16" hidden="false" customHeight="false" outlineLevel="0" collapsed="false">
      <c r="A13" s="291" t="s">
        <v>164</v>
      </c>
      <c r="B13" s="292"/>
      <c r="C13" s="293"/>
      <c r="D13" s="292"/>
      <c r="E13" s="292"/>
      <c r="F13" s="292"/>
      <c r="G13" s="292"/>
      <c r="H13" s="292"/>
      <c r="I13" s="292"/>
      <c r="J13" s="292"/>
      <c r="K13" s="292"/>
      <c r="L13" s="292"/>
      <c r="M13" s="292"/>
      <c r="N13" s="292"/>
      <c r="O13" s="292"/>
      <c r="P13" s="292"/>
      <c r="Q13" s="292"/>
      <c r="R13" s="292"/>
      <c r="S13" s="294"/>
    </row>
    <row r="14" customFormat="false" ht="14.5" hidden="false" customHeight="false" outlineLevel="0" collapsed="false">
      <c r="A14" s="295"/>
      <c r="B14" s="296" t="s">
        <v>165</v>
      </c>
      <c r="C14" s="296"/>
      <c r="D14" s="296"/>
      <c r="E14" s="297" t="s">
        <v>166</v>
      </c>
      <c r="F14" s="297"/>
      <c r="G14" s="297"/>
      <c r="H14" s="296" t="s">
        <v>167</v>
      </c>
      <c r="I14" s="296"/>
      <c r="J14" s="296"/>
      <c r="K14" s="296"/>
      <c r="L14" s="296"/>
      <c r="M14" s="296"/>
      <c r="N14" s="298" t="s">
        <v>168</v>
      </c>
      <c r="O14" s="298"/>
      <c r="P14" s="298"/>
      <c r="Q14" s="298"/>
      <c r="R14" s="298"/>
      <c r="S14" s="298"/>
    </row>
    <row r="15" customFormat="false" ht="34.5" hidden="false" customHeight="true" outlineLevel="0" collapsed="false">
      <c r="A15" s="299"/>
      <c r="B15" s="300" t="s">
        <v>169</v>
      </c>
      <c r="C15" s="300"/>
      <c r="D15" s="300"/>
      <c r="E15" s="301" t="s">
        <v>170</v>
      </c>
      <c r="F15" s="301"/>
      <c r="G15" s="301"/>
      <c r="H15" s="302" t="s">
        <v>171</v>
      </c>
      <c r="I15" s="302"/>
      <c r="J15" s="302"/>
      <c r="K15" s="303" t="s">
        <v>172</v>
      </c>
      <c r="L15" s="303"/>
      <c r="M15" s="303"/>
      <c r="N15" s="304" t="s">
        <v>173</v>
      </c>
      <c r="O15" s="304"/>
      <c r="P15" s="304"/>
      <c r="Q15" s="304"/>
      <c r="R15" s="304"/>
      <c r="S15" s="304"/>
    </row>
    <row r="16" customFormat="false" ht="33.75" hidden="false" customHeight="true" outlineLevel="0" collapsed="false">
      <c r="A16" s="305"/>
      <c r="B16" s="306" t="s">
        <v>174</v>
      </c>
      <c r="C16" s="307" t="s">
        <v>175</v>
      </c>
      <c r="D16" s="308" t="s">
        <v>176</v>
      </c>
      <c r="E16" s="309" t="s">
        <v>174</v>
      </c>
      <c r="F16" s="309" t="s">
        <v>175</v>
      </c>
      <c r="G16" s="309" t="s">
        <v>176</v>
      </c>
      <c r="H16" s="310" t="s">
        <v>177</v>
      </c>
      <c r="I16" s="311" t="s">
        <v>178</v>
      </c>
      <c r="J16" s="312" t="s">
        <v>176</v>
      </c>
      <c r="K16" s="313" t="s">
        <v>177</v>
      </c>
      <c r="L16" s="307" t="s">
        <v>178</v>
      </c>
      <c r="M16" s="314" t="s">
        <v>176</v>
      </c>
      <c r="N16" s="315" t="s">
        <v>179</v>
      </c>
      <c r="O16" s="316" t="s">
        <v>180</v>
      </c>
      <c r="P16" s="316" t="s">
        <v>181</v>
      </c>
      <c r="Q16" s="316" t="s">
        <v>182</v>
      </c>
      <c r="R16" s="317" t="s">
        <v>176</v>
      </c>
      <c r="S16" s="303" t="s">
        <v>183</v>
      </c>
    </row>
    <row r="17" customFormat="false" ht="14.5" hidden="false" customHeight="false" outlineLevel="0" collapsed="false">
      <c r="A17" s="318" t="s">
        <v>12</v>
      </c>
      <c r="B17" s="319" t="n">
        <f aca="false">+SUM(B18,B22)</f>
        <v>0</v>
      </c>
      <c r="C17" s="320" t="n">
        <f aca="false">+SUM(C18,C22)</f>
        <v>0</v>
      </c>
      <c r="D17" s="321" t="n">
        <f aca="false">+SUM(D18,D22)</f>
        <v>0</v>
      </c>
      <c r="E17" s="320" t="n">
        <f aca="false">+SUM(E18,E22)</f>
        <v>0</v>
      </c>
      <c r="F17" s="322" t="n">
        <f aca="false">+SUM(F18,F22)</f>
        <v>0</v>
      </c>
      <c r="G17" s="323" t="n">
        <f aca="false">+SUM(G18,G22)</f>
        <v>0</v>
      </c>
      <c r="H17" s="324" t="n">
        <f aca="false">+SUM(H18,H22)</f>
        <v>0</v>
      </c>
      <c r="I17" s="325" t="n">
        <f aca="false">+SUM(I18,I22)</f>
        <v>0</v>
      </c>
      <c r="J17" s="325" t="n">
        <f aca="false">+SUM(J18,J22)</f>
        <v>0</v>
      </c>
      <c r="K17" s="322" t="n">
        <f aca="false">+SUM(K18,K22)</f>
        <v>0</v>
      </c>
      <c r="L17" s="322" t="n">
        <f aca="false">+SUM(L18,L22)</f>
        <v>0</v>
      </c>
      <c r="M17" s="321" t="n">
        <f aca="false">+SUM(M18,M22)</f>
        <v>0</v>
      </c>
      <c r="N17" s="320" t="n">
        <f aca="false">+SUM(N18,N22)</f>
        <v>0</v>
      </c>
      <c r="O17" s="322" t="n">
        <f aca="false">+SUM(O18,O22)</f>
        <v>0</v>
      </c>
      <c r="P17" s="322" t="n">
        <f aca="false">+SUM(P18,P22)</f>
        <v>0</v>
      </c>
      <c r="Q17" s="322" t="n">
        <f aca="false">+SUM(Q18,Q22)</f>
        <v>0</v>
      </c>
      <c r="R17" s="322" t="n">
        <f aca="false">+SUM(R18,R22)</f>
        <v>0</v>
      </c>
      <c r="S17" s="321" t="n">
        <f aca="false">+SUM(S18,S22)</f>
        <v>0</v>
      </c>
    </row>
    <row r="18" customFormat="false" ht="14.5" hidden="false" customHeight="false" outlineLevel="0" collapsed="false">
      <c r="A18" s="326" t="s">
        <v>184</v>
      </c>
      <c r="B18" s="327" t="n">
        <f aca="false">+SUM(B19:B21)</f>
        <v>0</v>
      </c>
      <c r="C18" s="328" t="n">
        <f aca="false">+SUM(C19:C21)</f>
        <v>0</v>
      </c>
      <c r="D18" s="329" t="n">
        <f aca="false">SUM(D19:D21)</f>
        <v>0</v>
      </c>
      <c r="E18" s="330" t="n">
        <f aca="false">SUM(E19:E21)</f>
        <v>0</v>
      </c>
      <c r="F18" s="331" t="n">
        <f aca="false">SUM(F19:F21)</f>
        <v>0</v>
      </c>
      <c r="G18" s="331" t="n">
        <f aca="false">SUM(G19:G21)</f>
        <v>0</v>
      </c>
      <c r="H18" s="332" t="n">
        <f aca="false">SUM(H19:H21)</f>
        <v>0</v>
      </c>
      <c r="I18" s="333" t="n">
        <f aca="false">SUM(I19:I21)</f>
        <v>0</v>
      </c>
      <c r="J18" s="333" t="n">
        <f aca="false">SUM(J19:J21)</f>
        <v>0</v>
      </c>
      <c r="K18" s="331" t="n">
        <f aca="false">SUM(K19:K21)</f>
        <v>0</v>
      </c>
      <c r="L18" s="331" t="n">
        <f aca="false">SUM(L19:L21)</f>
        <v>0</v>
      </c>
      <c r="M18" s="329" t="n">
        <f aca="false">SUM(M19:M21)</f>
        <v>0</v>
      </c>
      <c r="N18" s="330" t="n">
        <f aca="false">SUM(N19:N21)</f>
        <v>0</v>
      </c>
      <c r="O18" s="331" t="n">
        <f aca="false">SUM(O19:O21)</f>
        <v>0</v>
      </c>
      <c r="P18" s="331" t="n">
        <f aca="false">SUM(P19:P21)</f>
        <v>0</v>
      </c>
      <c r="Q18" s="331" t="n">
        <f aca="false">SUM(Q19:Q21)</f>
        <v>0</v>
      </c>
      <c r="R18" s="331" t="n">
        <f aca="false">SUM(R19:R21)</f>
        <v>0</v>
      </c>
      <c r="S18" s="334" t="n">
        <f aca="false">SUM(S19:S21)</f>
        <v>0</v>
      </c>
    </row>
    <row r="19" customFormat="false" ht="14.5" hidden="false" customHeight="false" outlineLevel="0" collapsed="false">
      <c r="A19" s="335" t="s">
        <v>20</v>
      </c>
      <c r="B19" s="336"/>
      <c r="C19" s="337"/>
      <c r="D19" s="338"/>
      <c r="E19" s="339"/>
      <c r="F19" s="340"/>
      <c r="G19" s="341"/>
      <c r="H19" s="342"/>
      <c r="I19" s="343"/>
      <c r="J19" s="343"/>
      <c r="K19" s="344"/>
      <c r="L19" s="344"/>
      <c r="M19" s="345"/>
      <c r="N19" s="339"/>
      <c r="O19" s="340"/>
      <c r="P19" s="340"/>
      <c r="Q19" s="340"/>
      <c r="R19" s="346"/>
      <c r="S19" s="347" t="n">
        <f aca="false">SUM(N19:R19)</f>
        <v>0</v>
      </c>
    </row>
    <row r="20" customFormat="false" ht="14.5" hidden="false" customHeight="false" outlineLevel="0" collapsed="false">
      <c r="A20" s="335" t="s">
        <v>21</v>
      </c>
      <c r="B20" s="336"/>
      <c r="C20" s="337"/>
      <c r="D20" s="338"/>
      <c r="E20" s="339"/>
      <c r="F20" s="340"/>
      <c r="G20" s="341"/>
      <c r="H20" s="342"/>
      <c r="I20" s="343"/>
      <c r="J20" s="343"/>
      <c r="K20" s="344"/>
      <c r="L20" s="344"/>
      <c r="M20" s="345"/>
      <c r="N20" s="339"/>
      <c r="O20" s="340"/>
      <c r="P20" s="340"/>
      <c r="Q20" s="340"/>
      <c r="R20" s="346"/>
      <c r="S20" s="347" t="n">
        <f aca="false">SUM(N20:R20)</f>
        <v>0</v>
      </c>
    </row>
    <row r="21" customFormat="false" ht="14.5" hidden="false" customHeight="false" outlineLevel="0" collapsed="false">
      <c r="A21" s="335" t="s">
        <v>185</v>
      </c>
      <c r="B21" s="336"/>
      <c r="C21" s="337"/>
      <c r="D21" s="338"/>
      <c r="E21" s="348"/>
      <c r="F21" s="349"/>
      <c r="G21" s="350"/>
      <c r="H21" s="351"/>
      <c r="I21" s="352"/>
      <c r="J21" s="352"/>
      <c r="K21" s="353"/>
      <c r="L21" s="353"/>
      <c r="M21" s="354"/>
      <c r="N21" s="348"/>
      <c r="O21" s="349"/>
      <c r="P21" s="349"/>
      <c r="Q21" s="349"/>
      <c r="R21" s="355"/>
      <c r="S21" s="321" t="n">
        <f aca="false">SUM(N21:R21)</f>
        <v>0</v>
      </c>
    </row>
    <row r="22" customFormat="false" ht="14.5" hidden="false" customHeight="false" outlineLevel="0" collapsed="false">
      <c r="A22" s="356" t="s">
        <v>186</v>
      </c>
      <c r="B22" s="327" t="n">
        <f aca="false">+SUM(B23:B25)</f>
        <v>0</v>
      </c>
      <c r="C22" s="328" t="n">
        <f aca="false">+SUM(C23:C25)</f>
        <v>0</v>
      </c>
      <c r="D22" s="329" t="n">
        <f aca="false">SUM(D23:D25)</f>
        <v>0</v>
      </c>
      <c r="E22" s="330" t="n">
        <f aca="false">SUM(E23:E25)</f>
        <v>0</v>
      </c>
      <c r="F22" s="331" t="n">
        <f aca="false">SUM(F23:F25)</f>
        <v>0</v>
      </c>
      <c r="G22" s="331" t="n">
        <f aca="false">SUM(G23:G25)</f>
        <v>0</v>
      </c>
      <c r="H22" s="332" t="n">
        <f aca="false">SUM(H23:H25)</f>
        <v>0</v>
      </c>
      <c r="I22" s="333" t="n">
        <f aca="false">SUM(I23:I25)</f>
        <v>0</v>
      </c>
      <c r="J22" s="333" t="n">
        <f aca="false">SUM(J23:J25)</f>
        <v>0</v>
      </c>
      <c r="K22" s="331" t="n">
        <f aca="false">SUM(K23:K25)</f>
        <v>0</v>
      </c>
      <c r="L22" s="331" t="n">
        <f aca="false">SUM(L23:L25)</f>
        <v>0</v>
      </c>
      <c r="M22" s="329" t="n">
        <f aca="false">SUM(M23:M25)</f>
        <v>0</v>
      </c>
      <c r="N22" s="330" t="n">
        <f aca="false">SUM(N23:N25)</f>
        <v>0</v>
      </c>
      <c r="O22" s="331" t="n">
        <f aca="false">SUM(O23:O25)</f>
        <v>0</v>
      </c>
      <c r="P22" s="331" t="n">
        <f aca="false">SUM(P23:P25)</f>
        <v>0</v>
      </c>
      <c r="Q22" s="331" t="n">
        <f aca="false">SUM(Q23:Q25)</f>
        <v>0</v>
      </c>
      <c r="R22" s="331" t="n">
        <f aca="false">SUM(R23:R25)</f>
        <v>0</v>
      </c>
      <c r="S22" s="334" t="n">
        <f aca="false">SUM(S23:S25)</f>
        <v>0</v>
      </c>
    </row>
    <row r="23" customFormat="false" ht="14.5" hidden="false" customHeight="false" outlineLevel="0" collapsed="false">
      <c r="A23" s="335" t="s">
        <v>20</v>
      </c>
      <c r="B23" s="336"/>
      <c r="C23" s="337"/>
      <c r="D23" s="338"/>
      <c r="E23" s="348"/>
      <c r="F23" s="349"/>
      <c r="G23" s="350"/>
      <c r="H23" s="351"/>
      <c r="I23" s="352"/>
      <c r="J23" s="352"/>
      <c r="K23" s="353"/>
      <c r="L23" s="353"/>
      <c r="M23" s="354"/>
      <c r="N23" s="348"/>
      <c r="O23" s="349"/>
      <c r="P23" s="349"/>
      <c r="Q23" s="349"/>
      <c r="R23" s="355"/>
      <c r="S23" s="321" t="n">
        <f aca="false">SUM(N23:R23)</f>
        <v>0</v>
      </c>
    </row>
    <row r="24" customFormat="false" ht="14.5" hidden="false" customHeight="false" outlineLevel="0" collapsed="false">
      <c r="A24" s="335" t="s">
        <v>21</v>
      </c>
      <c r="B24" s="336"/>
      <c r="C24" s="337"/>
      <c r="D24" s="338"/>
      <c r="E24" s="348"/>
      <c r="F24" s="349"/>
      <c r="G24" s="350"/>
      <c r="H24" s="351"/>
      <c r="I24" s="352"/>
      <c r="J24" s="352"/>
      <c r="K24" s="353"/>
      <c r="L24" s="353"/>
      <c r="M24" s="354"/>
      <c r="N24" s="348"/>
      <c r="O24" s="349"/>
      <c r="P24" s="349"/>
      <c r="Q24" s="349"/>
      <c r="R24" s="355"/>
      <c r="S24" s="321" t="n">
        <f aca="false">SUM(N24:R24)</f>
        <v>0</v>
      </c>
    </row>
    <row r="25" customFormat="false" ht="15" hidden="false" customHeight="false" outlineLevel="0" collapsed="false">
      <c r="A25" s="357" t="s">
        <v>185</v>
      </c>
      <c r="B25" s="358"/>
      <c r="C25" s="359"/>
      <c r="D25" s="360"/>
      <c r="E25" s="361"/>
      <c r="F25" s="362"/>
      <c r="G25" s="363"/>
      <c r="H25" s="364"/>
      <c r="I25" s="365"/>
      <c r="J25" s="365"/>
      <c r="K25" s="366"/>
      <c r="L25" s="366"/>
      <c r="M25" s="367"/>
      <c r="N25" s="361"/>
      <c r="O25" s="362"/>
      <c r="P25" s="362"/>
      <c r="Q25" s="362"/>
      <c r="R25" s="368"/>
      <c r="S25" s="369" t="n">
        <f aca="false">SUM(N25:R25)</f>
        <v>0</v>
      </c>
    </row>
    <row r="26" customFormat="false" ht="14.5" hidden="false" customHeight="false" outlineLevel="0" collapsed="false">
      <c r="A26" s="370"/>
      <c r="B26" s="272"/>
      <c r="C26" s="272"/>
      <c r="D26" s="272"/>
      <c r="E26" s="272"/>
      <c r="F26" s="272"/>
      <c r="G26" s="272"/>
      <c r="H26" s="272"/>
      <c r="I26" s="272"/>
      <c r="J26" s="272"/>
      <c r="K26" s="272"/>
      <c r="L26" s="272"/>
      <c r="M26" s="272"/>
      <c r="N26" s="272"/>
      <c r="O26" s="272"/>
      <c r="P26" s="272"/>
      <c r="Q26" s="272"/>
      <c r="R26" s="272"/>
      <c r="S26" s="371"/>
    </row>
    <row r="27" customFormat="false" ht="16" hidden="false" customHeight="false" outlineLevel="0" collapsed="false">
      <c r="A27" s="291" t="s">
        <v>187</v>
      </c>
      <c r="B27" s="292"/>
      <c r="C27" s="293"/>
      <c r="D27" s="292"/>
      <c r="E27" s="292"/>
      <c r="F27" s="292"/>
      <c r="G27" s="292"/>
      <c r="H27" s="292"/>
      <c r="I27" s="292"/>
      <c r="J27" s="292"/>
      <c r="K27" s="292"/>
      <c r="L27" s="292"/>
      <c r="M27" s="292"/>
      <c r="N27" s="272"/>
      <c r="O27" s="272"/>
      <c r="P27" s="272"/>
      <c r="Q27" s="272"/>
      <c r="R27" s="272"/>
      <c r="S27" s="371"/>
    </row>
    <row r="28" customFormat="false" ht="14.5" hidden="false" customHeight="false" outlineLevel="0" collapsed="false">
      <c r="A28" s="295"/>
      <c r="B28" s="296" t="s">
        <v>165</v>
      </c>
      <c r="C28" s="296"/>
      <c r="D28" s="296"/>
      <c r="E28" s="372" t="s">
        <v>166</v>
      </c>
      <c r="F28" s="372"/>
      <c r="G28" s="372"/>
      <c r="H28" s="296" t="s">
        <v>167</v>
      </c>
      <c r="I28" s="296"/>
      <c r="J28" s="296"/>
      <c r="K28" s="296"/>
      <c r="L28" s="296"/>
      <c r="M28" s="296"/>
      <c r="N28" s="298" t="s">
        <v>168</v>
      </c>
      <c r="O28" s="298"/>
      <c r="P28" s="298"/>
      <c r="Q28" s="298"/>
      <c r="R28" s="298"/>
      <c r="S28" s="298"/>
    </row>
    <row r="29" customFormat="false" ht="34.5" hidden="false" customHeight="true" outlineLevel="0" collapsed="false">
      <c r="A29" s="299"/>
      <c r="B29" s="373" t="s">
        <v>188</v>
      </c>
      <c r="C29" s="373"/>
      <c r="D29" s="373"/>
      <c r="E29" s="301" t="s">
        <v>189</v>
      </c>
      <c r="F29" s="301"/>
      <c r="G29" s="301"/>
      <c r="H29" s="302" t="s">
        <v>171</v>
      </c>
      <c r="I29" s="302"/>
      <c r="J29" s="302"/>
      <c r="K29" s="303" t="s">
        <v>172</v>
      </c>
      <c r="L29" s="303"/>
      <c r="M29" s="303"/>
      <c r="N29" s="304" t="s">
        <v>190</v>
      </c>
      <c r="O29" s="304"/>
      <c r="P29" s="304"/>
      <c r="Q29" s="304"/>
      <c r="R29" s="304"/>
      <c r="S29" s="304"/>
    </row>
    <row r="30" customFormat="false" ht="33.75" hidden="false" customHeight="true" outlineLevel="0" collapsed="false">
      <c r="A30" s="299"/>
      <c r="B30" s="306" t="s">
        <v>174</v>
      </c>
      <c r="C30" s="307" t="s">
        <v>175</v>
      </c>
      <c r="D30" s="308" t="s">
        <v>176</v>
      </c>
      <c r="E30" s="309" t="s">
        <v>174</v>
      </c>
      <c r="F30" s="309" t="s">
        <v>175</v>
      </c>
      <c r="G30" s="309" t="s">
        <v>176</v>
      </c>
      <c r="H30" s="310" t="s">
        <v>177</v>
      </c>
      <c r="I30" s="311" t="s">
        <v>178</v>
      </c>
      <c r="J30" s="312" t="s">
        <v>176</v>
      </c>
      <c r="K30" s="313" t="s">
        <v>177</v>
      </c>
      <c r="L30" s="307" t="s">
        <v>178</v>
      </c>
      <c r="M30" s="314" t="s">
        <v>176</v>
      </c>
      <c r="N30" s="315" t="s">
        <v>179</v>
      </c>
      <c r="O30" s="316" t="s">
        <v>180</v>
      </c>
      <c r="P30" s="316" t="s">
        <v>181</v>
      </c>
      <c r="Q30" s="316" t="s">
        <v>182</v>
      </c>
      <c r="R30" s="317" t="s">
        <v>176</v>
      </c>
      <c r="S30" s="303" t="s">
        <v>183</v>
      </c>
    </row>
    <row r="31" customFormat="false" ht="14.5" hidden="false" customHeight="false" outlineLevel="0" collapsed="false">
      <c r="A31" s="318" t="s">
        <v>12</v>
      </c>
      <c r="B31" s="319" t="n">
        <f aca="false">+SUM(B32,B36)</f>
        <v>0</v>
      </c>
      <c r="C31" s="319" t="n">
        <f aca="false">+SUM(C32,C36)</f>
        <v>0</v>
      </c>
      <c r="D31" s="321" t="n">
        <f aca="false">+SUM(D32,D36)</f>
        <v>0</v>
      </c>
      <c r="E31" s="320" t="n">
        <f aca="false">+SUM(E32,E36)</f>
        <v>0</v>
      </c>
      <c r="F31" s="322" t="n">
        <f aca="false">+SUM(F32,F36)</f>
        <v>0</v>
      </c>
      <c r="G31" s="323" t="n">
        <f aca="false">+SUM(G32,G36)</f>
        <v>0</v>
      </c>
      <c r="H31" s="324" t="n">
        <f aca="false">+SUM(H32,H36)</f>
        <v>0</v>
      </c>
      <c r="I31" s="325" t="n">
        <f aca="false">+SUM(I32,I36)</f>
        <v>0</v>
      </c>
      <c r="J31" s="325" t="n">
        <f aca="false">+SUM(J32,J36)</f>
        <v>0</v>
      </c>
      <c r="K31" s="322" t="n">
        <f aca="false">+SUM(K32,K36)</f>
        <v>0</v>
      </c>
      <c r="L31" s="322" t="n">
        <f aca="false">+SUM(L32,L36)</f>
        <v>0</v>
      </c>
      <c r="M31" s="321" t="n">
        <f aca="false">+SUM(M32,M36)</f>
        <v>0</v>
      </c>
      <c r="N31" s="320" t="n">
        <f aca="false">+SUM(N32,N36)</f>
        <v>0</v>
      </c>
      <c r="O31" s="322" t="n">
        <f aca="false">+SUM(O32,O36)</f>
        <v>0</v>
      </c>
      <c r="P31" s="322" t="n">
        <f aca="false">+SUM(P32,P36)</f>
        <v>0</v>
      </c>
      <c r="Q31" s="322" t="n">
        <f aca="false">+SUM(Q32,Q36)</f>
        <v>0</v>
      </c>
      <c r="R31" s="322" t="n">
        <f aca="false">+SUM(R32,R36)</f>
        <v>0</v>
      </c>
      <c r="S31" s="321" t="n">
        <f aca="false">+SUM(S32,S36)</f>
        <v>0</v>
      </c>
    </row>
    <row r="32" customFormat="false" ht="14.5" hidden="false" customHeight="false" outlineLevel="0" collapsed="false">
      <c r="A32" s="326" t="s">
        <v>184</v>
      </c>
      <c r="B32" s="327" t="n">
        <f aca="false">+SUM(B33:B35)</f>
        <v>0</v>
      </c>
      <c r="C32" s="327" t="n">
        <f aca="false">+SUM(C33:C35)</f>
        <v>0</v>
      </c>
      <c r="D32" s="329" t="n">
        <f aca="false">SUM(D33:D35)</f>
        <v>0</v>
      </c>
      <c r="E32" s="330" t="n">
        <f aca="false">SUM(E33:E35)</f>
        <v>0</v>
      </c>
      <c r="F32" s="331" t="n">
        <f aca="false">SUM(F33:F35)</f>
        <v>0</v>
      </c>
      <c r="G32" s="331" t="n">
        <f aca="false">SUM(G33:G35)</f>
        <v>0</v>
      </c>
      <c r="H32" s="332" t="n">
        <f aca="false">SUM(H33:H35)</f>
        <v>0</v>
      </c>
      <c r="I32" s="333" t="n">
        <f aca="false">SUM(I33:I35)</f>
        <v>0</v>
      </c>
      <c r="J32" s="333" t="n">
        <f aca="false">SUM(J33:J35)</f>
        <v>0</v>
      </c>
      <c r="K32" s="331" t="n">
        <f aca="false">SUM(K33:K35)</f>
        <v>0</v>
      </c>
      <c r="L32" s="331" t="n">
        <f aca="false">SUM(L33:L35)</f>
        <v>0</v>
      </c>
      <c r="M32" s="329" t="n">
        <f aca="false">SUM(M33:M35)</f>
        <v>0</v>
      </c>
      <c r="N32" s="330" t="n">
        <f aca="false">SUM(N33:N35)</f>
        <v>0</v>
      </c>
      <c r="O32" s="331" t="n">
        <f aca="false">SUM(O33:O35)</f>
        <v>0</v>
      </c>
      <c r="P32" s="331" t="n">
        <f aca="false">SUM(P33:P35)</f>
        <v>0</v>
      </c>
      <c r="Q32" s="331" t="n">
        <f aca="false">SUM(Q33:Q35)</f>
        <v>0</v>
      </c>
      <c r="R32" s="331" t="n">
        <f aca="false">SUM(R33:R35)</f>
        <v>0</v>
      </c>
      <c r="S32" s="334" t="n">
        <f aca="false">SUM(S33:S35)</f>
        <v>0</v>
      </c>
    </row>
    <row r="33" customFormat="false" ht="14.5" hidden="false" customHeight="false" outlineLevel="0" collapsed="false">
      <c r="A33" s="335" t="s">
        <v>20</v>
      </c>
      <c r="B33" s="336"/>
      <c r="C33" s="337"/>
      <c r="D33" s="338"/>
      <c r="E33" s="348"/>
      <c r="F33" s="349"/>
      <c r="G33" s="350"/>
      <c r="H33" s="351"/>
      <c r="I33" s="352"/>
      <c r="J33" s="352"/>
      <c r="K33" s="353"/>
      <c r="L33" s="353"/>
      <c r="M33" s="354"/>
      <c r="N33" s="348"/>
      <c r="O33" s="349"/>
      <c r="P33" s="349"/>
      <c r="Q33" s="349"/>
      <c r="R33" s="355"/>
      <c r="S33" s="321" t="n">
        <f aca="false">SUM(N33:R33)</f>
        <v>0</v>
      </c>
    </row>
    <row r="34" customFormat="false" ht="14.5" hidden="false" customHeight="false" outlineLevel="0" collapsed="false">
      <c r="A34" s="335" t="s">
        <v>21</v>
      </c>
      <c r="B34" s="336"/>
      <c r="C34" s="337"/>
      <c r="D34" s="338"/>
      <c r="E34" s="348"/>
      <c r="F34" s="349"/>
      <c r="G34" s="350"/>
      <c r="H34" s="351"/>
      <c r="I34" s="352"/>
      <c r="J34" s="352"/>
      <c r="K34" s="353"/>
      <c r="L34" s="353"/>
      <c r="M34" s="354"/>
      <c r="N34" s="348"/>
      <c r="O34" s="349"/>
      <c r="P34" s="349"/>
      <c r="Q34" s="349"/>
      <c r="R34" s="355"/>
      <c r="S34" s="321" t="n">
        <f aca="false">SUM(N34:R34)</f>
        <v>0</v>
      </c>
    </row>
    <row r="35" customFormat="false" ht="14.5" hidden="false" customHeight="false" outlineLevel="0" collapsed="false">
      <c r="A35" s="335" t="s">
        <v>185</v>
      </c>
      <c r="B35" s="336"/>
      <c r="C35" s="337"/>
      <c r="D35" s="338"/>
      <c r="E35" s="348"/>
      <c r="F35" s="349"/>
      <c r="G35" s="350"/>
      <c r="H35" s="351"/>
      <c r="I35" s="352"/>
      <c r="J35" s="352"/>
      <c r="K35" s="353"/>
      <c r="L35" s="353"/>
      <c r="M35" s="354"/>
      <c r="N35" s="348"/>
      <c r="O35" s="349"/>
      <c r="P35" s="349"/>
      <c r="Q35" s="349"/>
      <c r="R35" s="355"/>
      <c r="S35" s="321" t="n">
        <f aca="false">SUM(N35:R35)</f>
        <v>0</v>
      </c>
    </row>
    <row r="36" customFormat="false" ht="14.5" hidden="false" customHeight="false" outlineLevel="0" collapsed="false">
      <c r="A36" s="356" t="s">
        <v>186</v>
      </c>
      <c r="B36" s="327" t="n">
        <f aca="false">+SUM(B37:B39)</f>
        <v>0</v>
      </c>
      <c r="C36" s="327" t="n">
        <f aca="false">+SUM(C37:C39)</f>
        <v>0</v>
      </c>
      <c r="D36" s="329" t="n">
        <f aca="false">SUM(D37:D39)</f>
        <v>0</v>
      </c>
      <c r="E36" s="330" t="n">
        <f aca="false">SUM(E37:E39)</f>
        <v>0</v>
      </c>
      <c r="F36" s="331" t="n">
        <f aca="false">SUM(F37:F39)</f>
        <v>0</v>
      </c>
      <c r="G36" s="331" t="n">
        <f aca="false">SUM(G37:G39)</f>
        <v>0</v>
      </c>
      <c r="H36" s="332" t="n">
        <f aca="false">SUM(H37:H39)</f>
        <v>0</v>
      </c>
      <c r="I36" s="333" t="n">
        <f aca="false">SUM(I37:I39)</f>
        <v>0</v>
      </c>
      <c r="J36" s="333" t="n">
        <f aca="false">SUM(J37:J39)</f>
        <v>0</v>
      </c>
      <c r="K36" s="331" t="n">
        <f aca="false">SUM(K37:K39)</f>
        <v>0</v>
      </c>
      <c r="L36" s="331" t="n">
        <f aca="false">SUM(L37:L39)</f>
        <v>0</v>
      </c>
      <c r="M36" s="329" t="n">
        <f aca="false">SUM(M37:M39)</f>
        <v>0</v>
      </c>
      <c r="N36" s="330" t="n">
        <f aca="false">SUM(N37:N39)</f>
        <v>0</v>
      </c>
      <c r="O36" s="331" t="n">
        <f aca="false">SUM(O37:O39)</f>
        <v>0</v>
      </c>
      <c r="P36" s="331" t="n">
        <f aca="false">SUM(P37:P39)</f>
        <v>0</v>
      </c>
      <c r="Q36" s="331" t="n">
        <f aca="false">SUM(Q37:Q39)</f>
        <v>0</v>
      </c>
      <c r="R36" s="331" t="n">
        <f aca="false">SUM(R37:R39)</f>
        <v>0</v>
      </c>
      <c r="S36" s="334" t="n">
        <f aca="false">SUM(S37:S39)</f>
        <v>0</v>
      </c>
    </row>
    <row r="37" customFormat="false" ht="14.5" hidden="false" customHeight="false" outlineLevel="0" collapsed="false">
      <c r="A37" s="335" t="s">
        <v>20</v>
      </c>
      <c r="B37" s="336"/>
      <c r="C37" s="337"/>
      <c r="D37" s="338"/>
      <c r="E37" s="348"/>
      <c r="F37" s="349"/>
      <c r="G37" s="350"/>
      <c r="H37" s="351"/>
      <c r="I37" s="352"/>
      <c r="J37" s="352"/>
      <c r="K37" s="353"/>
      <c r="L37" s="353"/>
      <c r="M37" s="354"/>
      <c r="N37" s="348"/>
      <c r="O37" s="349"/>
      <c r="P37" s="349"/>
      <c r="Q37" s="349"/>
      <c r="R37" s="355"/>
      <c r="S37" s="321" t="n">
        <f aca="false">SUM(N37:R37)</f>
        <v>0</v>
      </c>
    </row>
    <row r="38" customFormat="false" ht="14.5" hidden="false" customHeight="false" outlineLevel="0" collapsed="false">
      <c r="A38" s="335" t="s">
        <v>21</v>
      </c>
      <c r="B38" s="336"/>
      <c r="C38" s="337"/>
      <c r="D38" s="338"/>
      <c r="E38" s="348"/>
      <c r="F38" s="349"/>
      <c r="G38" s="350"/>
      <c r="H38" s="351"/>
      <c r="I38" s="352"/>
      <c r="J38" s="352"/>
      <c r="K38" s="353"/>
      <c r="L38" s="353"/>
      <c r="M38" s="354"/>
      <c r="N38" s="348"/>
      <c r="O38" s="349"/>
      <c r="P38" s="349"/>
      <c r="Q38" s="349"/>
      <c r="R38" s="355"/>
      <c r="S38" s="321" t="n">
        <f aca="false">SUM(N38:R38)</f>
        <v>0</v>
      </c>
    </row>
    <row r="39" customFormat="false" ht="15" hidden="false" customHeight="false" outlineLevel="0" collapsed="false">
      <c r="A39" s="357" t="s">
        <v>185</v>
      </c>
      <c r="B39" s="358"/>
      <c r="C39" s="359"/>
      <c r="D39" s="360"/>
      <c r="E39" s="361"/>
      <c r="F39" s="362"/>
      <c r="G39" s="363"/>
      <c r="H39" s="364"/>
      <c r="I39" s="365"/>
      <c r="J39" s="365"/>
      <c r="K39" s="366"/>
      <c r="L39" s="366"/>
      <c r="M39" s="367"/>
      <c r="N39" s="361"/>
      <c r="O39" s="362"/>
      <c r="P39" s="362"/>
      <c r="Q39" s="362"/>
      <c r="R39" s="368"/>
      <c r="S39" s="369" t="n">
        <f aca="false">SUM(N39:R39)</f>
        <v>0</v>
      </c>
    </row>
    <row r="40" customFormat="false" ht="14.5" hidden="false" customHeight="false" outlineLevel="0" collapsed="false">
      <c r="A40" s="374" t="s">
        <v>191</v>
      </c>
      <c r="B40" s="375"/>
      <c r="C40" s="375"/>
      <c r="D40" s="375"/>
      <c r="E40" s="375"/>
      <c r="F40" s="375"/>
      <c r="G40" s="375"/>
      <c r="H40" s="375"/>
      <c r="I40" s="375"/>
      <c r="J40" s="375"/>
      <c r="K40" s="375"/>
      <c r="L40" s="375"/>
      <c r="M40" s="375"/>
      <c r="N40" s="376"/>
      <c r="O40" s="376"/>
      <c r="P40" s="376"/>
      <c r="Q40" s="376"/>
      <c r="R40" s="376"/>
      <c r="S40" s="377"/>
    </row>
    <row r="41" customFormat="false" ht="14.5" hidden="false" customHeight="false" outlineLevel="0" collapsed="false">
      <c r="A41" s="378"/>
      <c r="B41" s="379"/>
      <c r="C41" s="287"/>
      <c r="D41" s="288"/>
      <c r="E41" s="288"/>
      <c r="F41" s="288"/>
      <c r="G41" s="289"/>
      <c r="H41" s="289"/>
      <c r="I41" s="289"/>
      <c r="J41" s="289"/>
      <c r="K41" s="289"/>
      <c r="L41" s="289"/>
      <c r="M41" s="289"/>
      <c r="N41" s="289"/>
      <c r="O41" s="289"/>
      <c r="P41" s="289"/>
      <c r="Q41" s="289"/>
      <c r="R41" s="289"/>
      <c r="S41" s="289"/>
      <c r="T41" s="380"/>
    </row>
    <row r="42" s="385" customFormat="true" ht="10.5" hidden="false" customHeight="false" outlineLevel="0" collapsed="false">
      <c r="A42" s="381" t="s">
        <v>192</v>
      </c>
      <c r="B42" s="382"/>
      <c r="C42" s="382"/>
      <c r="D42" s="383"/>
      <c r="E42" s="383"/>
      <c r="F42" s="383"/>
      <c r="G42" s="281"/>
      <c r="H42" s="281"/>
      <c r="I42" s="281"/>
      <c r="J42" s="281"/>
      <c r="K42" s="281"/>
      <c r="L42" s="281"/>
      <c r="M42" s="281"/>
      <c r="N42" s="281"/>
      <c r="O42" s="281"/>
      <c r="P42" s="281"/>
      <c r="Q42" s="281"/>
      <c r="R42" s="281"/>
      <c r="S42" s="285"/>
      <c r="T42" s="384"/>
      <c r="U42" s="384"/>
    </row>
    <row r="43" s="385" customFormat="true" ht="24" hidden="false" customHeight="true" outlineLevel="0" collapsed="false">
      <c r="A43" s="386" t="s">
        <v>193</v>
      </c>
      <c r="B43" s="387" t="s">
        <v>194</v>
      </c>
      <c r="C43" s="387"/>
      <c r="D43" s="387"/>
      <c r="E43" s="387"/>
      <c r="F43" s="387"/>
      <c r="G43" s="387" t="s">
        <v>195</v>
      </c>
      <c r="H43" s="387"/>
      <c r="I43" s="387"/>
      <c r="J43" s="387"/>
      <c r="K43" s="387"/>
      <c r="L43" s="387" t="s">
        <v>196</v>
      </c>
      <c r="M43" s="387"/>
      <c r="N43" s="387"/>
      <c r="O43" s="387"/>
      <c r="P43" s="387"/>
      <c r="Q43" s="387"/>
      <c r="R43" s="387"/>
      <c r="S43" s="388"/>
      <c r="T43" s="384"/>
      <c r="U43" s="385" t="b">
        <f aca="false">FALSE()</f>
        <v>0</v>
      </c>
      <c r="V43" s="385" t="b">
        <f aca="false">FALSE()</f>
        <v>0</v>
      </c>
      <c r="W43" s="385" t="b">
        <f aca="false">FALSE()</f>
        <v>0</v>
      </c>
      <c r="X43" s="385" t="b">
        <f aca="false">FALSE()</f>
        <v>0</v>
      </c>
      <c r="Y43" s="385" t="b">
        <f aca="false">FALSE()</f>
        <v>0</v>
      </c>
      <c r="Z43" s="385" t="b">
        <f aca="false">FALSE()</f>
        <v>0</v>
      </c>
    </row>
    <row r="44" s="385" customFormat="true" ht="15" hidden="false" customHeight="true" outlineLevel="0" collapsed="false">
      <c r="A44" s="389"/>
      <c r="B44" s="387" t="s">
        <v>197</v>
      </c>
      <c r="C44" s="387"/>
      <c r="D44" s="387"/>
      <c r="E44" s="387"/>
      <c r="F44" s="387"/>
      <c r="G44" s="387" t="s">
        <v>198</v>
      </c>
      <c r="H44" s="387"/>
      <c r="I44" s="387"/>
      <c r="J44" s="387"/>
      <c r="K44" s="387"/>
      <c r="L44" s="387" t="s">
        <v>199</v>
      </c>
      <c r="M44" s="387"/>
      <c r="N44" s="390"/>
      <c r="O44" s="390"/>
      <c r="P44" s="390"/>
      <c r="Q44" s="390"/>
      <c r="R44" s="387"/>
      <c r="S44" s="388"/>
      <c r="T44" s="384"/>
    </row>
    <row r="45" s="385" customFormat="true" ht="12.75" hidden="false" customHeight="true" outlineLevel="0" collapsed="false">
      <c r="A45" s="389"/>
      <c r="B45" s="387"/>
      <c r="C45" s="387"/>
      <c r="D45" s="387"/>
      <c r="E45" s="387"/>
      <c r="F45" s="387"/>
      <c r="G45" s="387"/>
      <c r="H45" s="387"/>
      <c r="I45" s="387"/>
      <c r="J45" s="387"/>
      <c r="K45" s="387"/>
      <c r="L45" s="387"/>
      <c r="M45" s="387"/>
      <c r="N45" s="387"/>
      <c r="O45" s="387"/>
      <c r="P45" s="387"/>
      <c r="Q45" s="387"/>
      <c r="R45" s="387"/>
      <c r="S45" s="388"/>
      <c r="T45" s="384"/>
    </row>
    <row r="46" s="385" customFormat="true" ht="24" hidden="false" customHeight="true" outlineLevel="0" collapsed="false">
      <c r="A46" s="391" t="s">
        <v>200</v>
      </c>
      <c r="B46" s="387" t="s">
        <v>194</v>
      </c>
      <c r="C46" s="387"/>
      <c r="D46" s="387"/>
      <c r="E46" s="387"/>
      <c r="F46" s="387"/>
      <c r="G46" s="387" t="s">
        <v>195</v>
      </c>
      <c r="H46" s="387"/>
      <c r="I46" s="387"/>
      <c r="J46" s="387"/>
      <c r="K46" s="387"/>
      <c r="L46" s="387" t="s">
        <v>196</v>
      </c>
      <c r="M46" s="387"/>
      <c r="N46" s="387"/>
      <c r="O46" s="387"/>
      <c r="P46" s="387"/>
      <c r="Q46" s="387"/>
      <c r="R46" s="387"/>
      <c r="S46" s="388"/>
      <c r="T46" s="384"/>
      <c r="U46" s="385" t="b">
        <f aca="false">FALSE()</f>
        <v>0</v>
      </c>
      <c r="V46" s="385" t="b">
        <f aca="false">FALSE()</f>
        <v>0</v>
      </c>
      <c r="W46" s="385" t="b">
        <f aca="false">FALSE()</f>
        <v>0</v>
      </c>
      <c r="X46" s="385" t="b">
        <f aca="false">FALSE()</f>
        <v>0</v>
      </c>
      <c r="Y46" s="385" t="b">
        <f aca="false">FALSE()</f>
        <v>0</v>
      </c>
      <c r="Z46" s="385" t="b">
        <f aca="false">FALSE()</f>
        <v>0</v>
      </c>
    </row>
    <row r="47" s="385" customFormat="true" ht="15" hidden="false" customHeight="true" outlineLevel="0" collapsed="false">
      <c r="A47" s="389"/>
      <c r="B47" s="387" t="s">
        <v>201</v>
      </c>
      <c r="C47" s="387"/>
      <c r="D47" s="387"/>
      <c r="E47" s="387"/>
      <c r="F47" s="387"/>
      <c r="G47" s="387" t="s">
        <v>198</v>
      </c>
      <c r="H47" s="387"/>
      <c r="I47" s="387"/>
      <c r="J47" s="387"/>
      <c r="K47" s="387"/>
      <c r="L47" s="387" t="s">
        <v>199</v>
      </c>
      <c r="M47" s="387"/>
      <c r="N47" s="390"/>
      <c r="O47" s="390"/>
      <c r="P47" s="390"/>
      <c r="Q47" s="390"/>
      <c r="R47" s="387"/>
      <c r="S47" s="388"/>
      <c r="T47" s="384"/>
    </row>
    <row r="48" s="385" customFormat="true" ht="10" hidden="false" customHeight="false" outlineLevel="0" collapsed="false">
      <c r="A48" s="389"/>
      <c r="B48" s="387"/>
      <c r="C48" s="387"/>
      <c r="D48" s="387"/>
      <c r="E48" s="387"/>
      <c r="F48" s="387"/>
      <c r="G48" s="387"/>
      <c r="H48" s="387"/>
      <c r="I48" s="387"/>
      <c r="J48" s="387"/>
      <c r="K48" s="387"/>
      <c r="L48" s="387"/>
      <c r="M48" s="387"/>
      <c r="N48" s="387"/>
      <c r="O48" s="387"/>
      <c r="P48" s="387"/>
      <c r="Q48" s="387"/>
      <c r="R48" s="387"/>
      <c r="S48" s="388"/>
      <c r="T48" s="384"/>
    </row>
    <row r="49" s="385" customFormat="true" ht="24" hidden="false" customHeight="true" outlineLevel="0" collapsed="false">
      <c r="A49" s="386" t="s">
        <v>202</v>
      </c>
      <c r="B49" s="392"/>
      <c r="C49" s="392"/>
      <c r="D49" s="392"/>
      <c r="E49" s="392"/>
      <c r="F49" s="392"/>
      <c r="G49" s="392"/>
      <c r="H49" s="390"/>
      <c r="I49" s="390"/>
      <c r="J49" s="390"/>
      <c r="K49" s="390"/>
      <c r="L49" s="390"/>
      <c r="M49" s="387"/>
      <c r="N49" s="387"/>
      <c r="O49" s="387"/>
      <c r="P49" s="387"/>
      <c r="Q49" s="387"/>
      <c r="R49" s="387"/>
      <c r="S49" s="388"/>
      <c r="T49" s="384"/>
      <c r="U49" s="385" t="n">
        <v>0</v>
      </c>
    </row>
    <row r="50" s="385" customFormat="true" ht="10" hidden="false" customHeight="false" outlineLevel="0" collapsed="false">
      <c r="A50" s="389"/>
      <c r="B50" s="387"/>
      <c r="C50" s="387"/>
      <c r="D50" s="387"/>
      <c r="E50" s="387"/>
      <c r="F50" s="387"/>
      <c r="G50" s="387"/>
      <c r="H50" s="387"/>
      <c r="I50" s="387"/>
      <c r="J50" s="387"/>
      <c r="K50" s="387"/>
      <c r="L50" s="387"/>
      <c r="M50" s="387"/>
      <c r="N50" s="387"/>
      <c r="O50" s="387"/>
      <c r="P50" s="387"/>
      <c r="Q50" s="387"/>
      <c r="R50" s="387"/>
      <c r="S50" s="388"/>
      <c r="T50" s="384"/>
    </row>
    <row r="51" s="385" customFormat="true" ht="24" hidden="false" customHeight="true" outlineLevel="0" collapsed="false">
      <c r="A51" s="391" t="s">
        <v>203</v>
      </c>
      <c r="B51" s="387"/>
      <c r="C51" s="387"/>
      <c r="D51" s="387"/>
      <c r="E51" s="387"/>
      <c r="F51" s="387"/>
      <c r="G51" s="387"/>
      <c r="H51" s="390"/>
      <c r="I51" s="390"/>
      <c r="J51" s="390"/>
      <c r="K51" s="390"/>
      <c r="L51" s="390"/>
      <c r="M51" s="387"/>
      <c r="N51" s="387"/>
      <c r="O51" s="387"/>
      <c r="P51" s="387"/>
      <c r="Q51" s="387"/>
      <c r="R51" s="387"/>
      <c r="S51" s="388"/>
      <c r="T51" s="384"/>
      <c r="U51" s="385" t="n">
        <v>0</v>
      </c>
    </row>
    <row r="52" s="385" customFormat="true" ht="10" hidden="false" customHeight="false" outlineLevel="0" collapsed="false">
      <c r="A52" s="389"/>
      <c r="B52" s="387"/>
      <c r="C52" s="387"/>
      <c r="D52" s="387"/>
      <c r="E52" s="387"/>
      <c r="F52" s="387"/>
      <c r="G52" s="387"/>
      <c r="H52" s="387"/>
      <c r="I52" s="387"/>
      <c r="J52" s="387"/>
      <c r="K52" s="387"/>
      <c r="L52" s="387"/>
      <c r="M52" s="387"/>
      <c r="N52" s="387"/>
      <c r="O52" s="387"/>
      <c r="P52" s="387"/>
      <c r="Q52" s="387"/>
      <c r="R52" s="387"/>
      <c r="S52" s="388"/>
      <c r="T52" s="384"/>
    </row>
    <row r="53" s="385" customFormat="true" ht="15" hidden="false" customHeight="true" outlineLevel="0" collapsed="false">
      <c r="A53" s="393" t="s">
        <v>204</v>
      </c>
      <c r="B53" s="387" t="s">
        <v>205</v>
      </c>
      <c r="C53" s="387"/>
      <c r="D53" s="387"/>
      <c r="E53" s="392" t="s">
        <v>206</v>
      </c>
      <c r="F53" s="392"/>
      <c r="G53" s="392"/>
      <c r="H53" s="392"/>
      <c r="I53" s="394"/>
      <c r="J53" s="394"/>
      <c r="K53" s="394"/>
      <c r="L53" s="394"/>
      <c r="M53" s="387"/>
      <c r="N53" s="387" t="s">
        <v>207</v>
      </c>
      <c r="O53" s="387"/>
      <c r="P53" s="387"/>
      <c r="Q53" s="387"/>
      <c r="R53" s="387"/>
      <c r="S53" s="388"/>
      <c r="T53" s="384"/>
      <c r="U53" s="385" t="b">
        <f aca="false">FALSE()</f>
        <v>0</v>
      </c>
      <c r="V53" s="385" t="b">
        <f aca="false">FALSE()</f>
        <v>0</v>
      </c>
      <c r="W53" s="385" t="b">
        <f aca="false">FALSE()</f>
        <v>0</v>
      </c>
    </row>
    <row r="54" s="385" customFormat="true" ht="15" hidden="false" customHeight="true" outlineLevel="0" collapsed="false">
      <c r="A54" s="389"/>
      <c r="B54" s="387" t="s">
        <v>208</v>
      </c>
      <c r="C54" s="387"/>
      <c r="D54" s="387"/>
      <c r="E54" s="392" t="s">
        <v>209</v>
      </c>
      <c r="F54" s="392"/>
      <c r="G54" s="392"/>
      <c r="H54" s="392"/>
      <c r="I54" s="394"/>
      <c r="J54" s="394"/>
      <c r="K54" s="394"/>
      <c r="L54" s="394"/>
      <c r="M54" s="387"/>
      <c r="N54" s="387" t="s">
        <v>210</v>
      </c>
      <c r="O54" s="387"/>
      <c r="P54" s="387"/>
      <c r="Q54" s="387"/>
      <c r="R54" s="387"/>
      <c r="S54" s="388"/>
      <c r="T54" s="384"/>
      <c r="U54" s="385" t="b">
        <f aca="false">FALSE()</f>
        <v>0</v>
      </c>
      <c r="V54" s="385" t="b">
        <f aca="false">FALSE()</f>
        <v>0</v>
      </c>
      <c r="W54" s="385" t="b">
        <f aca="false">FALSE()</f>
        <v>0</v>
      </c>
    </row>
    <row r="55" s="385" customFormat="true" ht="12.75" hidden="false" customHeight="true" outlineLevel="0" collapsed="false">
      <c r="A55" s="389"/>
      <c r="B55" s="387"/>
      <c r="C55" s="387"/>
      <c r="D55" s="387"/>
      <c r="E55" s="387"/>
      <c r="F55" s="387"/>
      <c r="G55" s="387"/>
      <c r="H55" s="387"/>
      <c r="I55" s="387"/>
      <c r="J55" s="387"/>
      <c r="K55" s="387"/>
      <c r="L55" s="387"/>
      <c r="M55" s="387"/>
      <c r="N55" s="387"/>
      <c r="O55" s="387"/>
      <c r="P55" s="387"/>
      <c r="Q55" s="387"/>
      <c r="R55" s="387"/>
      <c r="S55" s="388"/>
      <c r="T55" s="384"/>
    </row>
    <row r="56" s="385" customFormat="true" ht="24" hidden="false" customHeight="true" outlineLevel="0" collapsed="false">
      <c r="A56" s="386" t="s">
        <v>211</v>
      </c>
      <c r="B56" s="387"/>
      <c r="C56" s="387"/>
      <c r="D56" s="387"/>
      <c r="E56" s="387"/>
      <c r="F56" s="387"/>
      <c r="G56" s="387"/>
      <c r="H56" s="387"/>
      <c r="I56" s="394"/>
      <c r="J56" s="394"/>
      <c r="K56" s="394"/>
      <c r="L56" s="394"/>
      <c r="M56" s="387"/>
      <c r="N56" s="387"/>
      <c r="O56" s="387"/>
      <c r="P56" s="387"/>
      <c r="Q56" s="387"/>
      <c r="R56" s="387"/>
      <c r="S56" s="388"/>
      <c r="T56" s="384"/>
      <c r="U56" s="385" t="n">
        <v>0</v>
      </c>
    </row>
    <row r="57" s="385" customFormat="true" ht="24" hidden="false" customHeight="true" outlineLevel="0" collapsed="false">
      <c r="A57" s="391" t="s">
        <v>212</v>
      </c>
      <c r="B57" s="387"/>
      <c r="C57" s="387"/>
      <c r="D57" s="387"/>
      <c r="E57" s="387"/>
      <c r="F57" s="387"/>
      <c r="G57" s="387"/>
      <c r="H57" s="387"/>
      <c r="I57" s="394"/>
      <c r="J57" s="394"/>
      <c r="K57" s="394"/>
      <c r="L57" s="394"/>
      <c r="M57" s="387"/>
      <c r="N57" s="387"/>
      <c r="O57" s="387"/>
      <c r="P57" s="387"/>
      <c r="Q57" s="387"/>
      <c r="R57" s="387"/>
      <c r="S57" s="388"/>
      <c r="T57" s="384"/>
      <c r="U57" s="385" t="n">
        <v>0</v>
      </c>
    </row>
    <row r="58" s="385" customFormat="true" ht="12.75" hidden="false" customHeight="true" outlineLevel="0" collapsed="false">
      <c r="A58" s="389"/>
      <c r="B58" s="387"/>
      <c r="C58" s="387"/>
      <c r="D58" s="387"/>
      <c r="E58" s="387"/>
      <c r="F58" s="387"/>
      <c r="G58" s="387"/>
      <c r="H58" s="387"/>
      <c r="I58" s="387"/>
      <c r="J58" s="387"/>
      <c r="K58" s="387"/>
      <c r="L58" s="387"/>
      <c r="M58" s="387"/>
      <c r="N58" s="387"/>
      <c r="O58" s="387"/>
      <c r="P58" s="387"/>
      <c r="Q58" s="387"/>
      <c r="R58" s="387"/>
      <c r="S58" s="388"/>
      <c r="T58" s="384"/>
    </row>
    <row r="59" s="396" customFormat="true" ht="15" hidden="false" customHeight="true" outlineLevel="0" collapsed="false">
      <c r="A59" s="395" t="s">
        <v>213</v>
      </c>
      <c r="B59" s="272"/>
      <c r="C59" s="272"/>
      <c r="D59" s="272"/>
      <c r="E59" s="272"/>
      <c r="F59" s="272"/>
      <c r="G59" s="273"/>
      <c r="H59" s="272"/>
      <c r="I59" s="272"/>
      <c r="J59" s="272"/>
      <c r="K59" s="272"/>
      <c r="L59" s="272"/>
      <c r="M59" s="272"/>
      <c r="N59" s="272"/>
      <c r="O59" s="272"/>
      <c r="P59" s="272"/>
      <c r="Q59" s="272"/>
      <c r="R59" s="272"/>
      <c r="S59" s="371"/>
    </row>
    <row r="60" s="396" customFormat="true" ht="15" hidden="false" customHeight="true" outlineLevel="0" collapsed="false">
      <c r="A60" s="397"/>
      <c r="B60" s="398"/>
      <c r="C60" s="398"/>
      <c r="D60" s="398"/>
      <c r="E60" s="398"/>
      <c r="F60" s="272"/>
      <c r="G60" s="293" t="s">
        <v>214</v>
      </c>
      <c r="H60" s="272"/>
      <c r="I60" s="292" t="s">
        <v>215</v>
      </c>
      <c r="J60" s="292"/>
      <c r="K60" s="272"/>
      <c r="L60" s="272"/>
      <c r="M60" s="272"/>
      <c r="N60" s="272"/>
      <c r="O60" s="272"/>
      <c r="P60" s="272"/>
      <c r="Q60" s="272"/>
      <c r="R60" s="272"/>
      <c r="S60" s="371"/>
    </row>
    <row r="61" s="396" customFormat="true" ht="15" hidden="false" customHeight="true" outlineLevel="0" collapsed="false">
      <c r="A61" s="399" t="s">
        <v>216</v>
      </c>
      <c r="B61" s="398"/>
      <c r="C61" s="398"/>
      <c r="D61" s="398"/>
      <c r="E61" s="398"/>
      <c r="F61" s="272"/>
      <c r="G61" s="400"/>
      <c r="H61" s="272"/>
      <c r="I61" s="400"/>
      <c r="J61" s="401"/>
      <c r="K61" s="272"/>
      <c r="L61" s="272"/>
      <c r="M61" s="272"/>
      <c r="N61" s="272"/>
      <c r="O61" s="272"/>
      <c r="P61" s="272"/>
      <c r="Q61" s="272"/>
      <c r="R61" s="272"/>
      <c r="S61" s="371"/>
    </row>
    <row r="62" customFormat="false" ht="15" hidden="false" customHeight="true" outlineLevel="0" collapsed="false">
      <c r="A62" s="399" t="s">
        <v>217</v>
      </c>
      <c r="B62" s="398"/>
      <c r="C62" s="398"/>
      <c r="D62" s="398"/>
      <c r="E62" s="272"/>
      <c r="F62" s="272"/>
      <c r="G62" s="400"/>
      <c r="H62" s="272"/>
      <c r="I62" s="400"/>
      <c r="J62" s="401"/>
      <c r="K62" s="272"/>
      <c r="L62" s="272"/>
      <c r="M62" s="272"/>
      <c r="N62" s="272"/>
      <c r="O62" s="272"/>
      <c r="P62" s="272"/>
      <c r="Q62" s="272"/>
      <c r="R62" s="272"/>
      <c r="S62" s="371"/>
    </row>
    <row r="63" customFormat="false" ht="15" hidden="false" customHeight="true" outlineLevel="0" collapsed="false">
      <c r="A63" s="399" t="s">
        <v>218</v>
      </c>
      <c r="B63" s="401"/>
      <c r="C63" s="398"/>
      <c r="D63" s="398"/>
      <c r="E63" s="272"/>
      <c r="F63" s="272"/>
      <c r="G63" s="400"/>
      <c r="H63" s="272"/>
      <c r="I63" s="400"/>
      <c r="J63" s="401"/>
      <c r="K63" s="272"/>
      <c r="L63" s="272"/>
      <c r="M63" s="272"/>
      <c r="N63" s="272"/>
      <c r="O63" s="272"/>
      <c r="P63" s="272"/>
      <c r="Q63" s="272"/>
      <c r="R63" s="272"/>
      <c r="S63" s="371"/>
    </row>
    <row r="64" customFormat="false" ht="27" hidden="false" customHeight="true" outlineLevel="0" collapsed="false">
      <c r="A64" s="402" t="s">
        <v>219</v>
      </c>
      <c r="B64" s="402"/>
      <c r="C64" s="402"/>
      <c r="D64" s="402"/>
      <c r="E64" s="402"/>
      <c r="F64" s="272"/>
      <c r="G64" s="400"/>
      <c r="H64" s="272"/>
      <c r="I64" s="400"/>
      <c r="J64" s="401"/>
      <c r="K64" s="272"/>
      <c r="L64" s="272"/>
      <c r="M64" s="272"/>
      <c r="N64" s="272"/>
      <c r="O64" s="272"/>
      <c r="P64" s="272"/>
      <c r="Q64" s="272"/>
      <c r="R64" s="272"/>
      <c r="S64" s="371"/>
    </row>
    <row r="65" customFormat="false" ht="15" hidden="false" customHeight="true" outlineLevel="0" collapsed="false">
      <c r="A65" s="403" t="s">
        <v>220</v>
      </c>
      <c r="B65" s="404"/>
      <c r="C65" s="404"/>
      <c r="D65" s="404"/>
      <c r="E65" s="376"/>
      <c r="F65" s="376"/>
      <c r="G65" s="405"/>
      <c r="H65" s="376"/>
      <c r="I65" s="405"/>
      <c r="J65" s="406"/>
      <c r="K65" s="376"/>
      <c r="L65" s="376"/>
      <c r="M65" s="376"/>
      <c r="N65" s="376"/>
      <c r="O65" s="376"/>
      <c r="P65" s="376"/>
      <c r="Q65" s="376"/>
      <c r="R65" s="376"/>
      <c r="S65" s="377"/>
    </row>
    <row r="66" customFormat="false" ht="24" hidden="false" customHeight="true" outlineLevel="0" collapsed="false">
      <c r="A66" s="407" t="s">
        <v>221</v>
      </c>
      <c r="B66" s="408"/>
      <c r="C66" s="408"/>
      <c r="D66" s="408"/>
      <c r="E66" s="408"/>
      <c r="F66" s="408"/>
      <c r="G66" s="408"/>
      <c r="H66" s="408"/>
      <c r="I66" s="408"/>
      <c r="J66" s="408"/>
      <c r="K66" s="408"/>
      <c r="L66" s="408"/>
      <c r="M66" s="408"/>
      <c r="N66" s="408"/>
      <c r="O66" s="408"/>
      <c r="P66" s="408"/>
      <c r="Q66" s="408"/>
      <c r="R66" s="408"/>
      <c r="S66" s="408"/>
    </row>
    <row r="67" customFormat="false" ht="14.5" hidden="false" customHeight="false" outlineLevel="0" collapsed="false">
      <c r="A67" s="409" t="s">
        <v>222</v>
      </c>
      <c r="B67" s="410"/>
      <c r="C67" s="410"/>
      <c r="D67" s="410"/>
      <c r="E67" s="410"/>
      <c r="F67" s="410"/>
      <c r="G67" s="411"/>
      <c r="H67" s="410"/>
      <c r="I67" s="410"/>
      <c r="J67" s="410"/>
      <c r="K67" s="410"/>
      <c r="L67" s="410"/>
      <c r="M67" s="410"/>
      <c r="N67" s="410"/>
      <c r="S67" s="380"/>
      <c r="T67" s="380"/>
    </row>
    <row r="68" customFormat="false" ht="24" hidden="false" customHeight="true" outlineLevel="0" collapsed="false">
      <c r="A68" s="412" t="s">
        <v>223</v>
      </c>
      <c r="B68" s="412"/>
      <c r="C68" s="412"/>
      <c r="D68" s="412"/>
      <c r="E68" s="412"/>
      <c r="F68" s="412"/>
      <c r="G68" s="412"/>
      <c r="H68" s="412"/>
      <c r="I68" s="412"/>
      <c r="J68" s="412"/>
      <c r="K68" s="412"/>
      <c r="L68" s="412"/>
      <c r="M68" s="412"/>
      <c r="N68" s="412"/>
    </row>
  </sheetData>
  <mergeCells count="42">
    <mergeCell ref="A4:S4"/>
    <mergeCell ref="A5:S5"/>
    <mergeCell ref="A6:S6"/>
    <mergeCell ref="A7:S7"/>
    <mergeCell ref="A8:S8"/>
    <mergeCell ref="A9:F9"/>
    <mergeCell ref="B11:D11"/>
    <mergeCell ref="G11:H11"/>
    <mergeCell ref="J11:L11"/>
    <mergeCell ref="N11:P11"/>
    <mergeCell ref="B14:D14"/>
    <mergeCell ref="E14:G14"/>
    <mergeCell ref="H14:M14"/>
    <mergeCell ref="N14:S14"/>
    <mergeCell ref="B15:D15"/>
    <mergeCell ref="E15:G15"/>
    <mergeCell ref="H15:J15"/>
    <mergeCell ref="K15:M15"/>
    <mergeCell ref="N15:S15"/>
    <mergeCell ref="B28:D28"/>
    <mergeCell ref="E28:G28"/>
    <mergeCell ref="H28:M28"/>
    <mergeCell ref="N28:S28"/>
    <mergeCell ref="B29:D29"/>
    <mergeCell ref="E29:G29"/>
    <mergeCell ref="H29:J29"/>
    <mergeCell ref="K29:M29"/>
    <mergeCell ref="N29:S29"/>
    <mergeCell ref="N44:Q44"/>
    <mergeCell ref="N47:Q47"/>
    <mergeCell ref="B49:G49"/>
    <mergeCell ref="H49:L49"/>
    <mergeCell ref="H51:L51"/>
    <mergeCell ref="E53:H53"/>
    <mergeCell ref="I53:L53"/>
    <mergeCell ref="E54:H54"/>
    <mergeCell ref="I54:L54"/>
    <mergeCell ref="I56:L56"/>
    <mergeCell ref="I57:L57"/>
    <mergeCell ref="A64:E64"/>
    <mergeCell ref="B66:S66"/>
    <mergeCell ref="A68:N68"/>
  </mergeCells>
  <conditionalFormatting sqref="B19:B21 B23:B25">
    <cfRule type="cellIs" priority="2" operator="notEqual" aboveAverage="0" equalAverage="0" bottom="0" percent="0" rank="0" text="" dxfId="171">
      <formula>H19+I19+J19</formula>
    </cfRule>
  </conditionalFormatting>
  <conditionalFormatting sqref="C21">
    <cfRule type="cellIs" priority="3" operator="notEqual" aboveAverage="0" equalAverage="0" bottom="0" percent="0" rank="0" text="" dxfId="172">
      <formula>$K$21+$L$21+$M$21</formula>
    </cfRule>
  </conditionalFormatting>
  <conditionalFormatting sqref="C20">
    <cfRule type="cellIs" priority="4" operator="notEqual" aboveAverage="0" equalAverage="0" bottom="0" percent="0" rank="0" text="" dxfId="173">
      <formula>$K$20+$L$20+$M$20</formula>
    </cfRule>
  </conditionalFormatting>
  <conditionalFormatting sqref="C19">
    <cfRule type="cellIs" priority="5" operator="notEqual" aboveAverage="0" equalAverage="0" bottom="0" percent="0" rank="0" text="" dxfId="174">
      <formula>$K$19+$L$19+$M$19</formula>
    </cfRule>
  </conditionalFormatting>
  <conditionalFormatting sqref="C23">
    <cfRule type="cellIs" priority="6" operator="notEqual" aboveAverage="0" equalAverage="0" bottom="0" percent="0" rank="0" text="" dxfId="175">
      <formula>$K$23+$L$23+$M$23</formula>
    </cfRule>
  </conditionalFormatting>
  <conditionalFormatting sqref="C24">
    <cfRule type="cellIs" priority="7" operator="notEqual" aboveAverage="0" equalAverage="0" bottom="0" percent="0" rank="0" text="" dxfId="176">
      <formula>$K$24+$L$24+$M$24</formula>
    </cfRule>
  </conditionalFormatting>
  <conditionalFormatting sqref="C25">
    <cfRule type="cellIs" priority="8" operator="notEqual" aboveAverage="0" equalAverage="0" bottom="0" percent="0" rank="0" text="" dxfId="177">
      <formula>$K$25+$L$25+$M$25</formula>
    </cfRule>
  </conditionalFormatting>
  <conditionalFormatting sqref="B33">
    <cfRule type="cellIs" priority="9" operator="notEqual" aboveAverage="0" equalAverage="0" bottom="0" percent="0" rank="0" text="" dxfId="178">
      <formula>$H$33+$I$33+$J$33</formula>
    </cfRule>
  </conditionalFormatting>
  <conditionalFormatting sqref="B34">
    <cfRule type="cellIs" priority="10" operator="notEqual" aboveAverage="0" equalAverage="0" bottom="0" percent="0" rank="0" text="" dxfId="179">
      <formula>$H$34+$I$34+$J$34</formula>
    </cfRule>
  </conditionalFormatting>
  <conditionalFormatting sqref="B35">
    <cfRule type="cellIs" priority="11" operator="notEqual" aboveAverage="0" equalAverage="0" bottom="0" percent="0" rank="0" text="" dxfId="180">
      <formula>$H$35+$I$35+$J$35</formula>
    </cfRule>
  </conditionalFormatting>
  <conditionalFormatting sqref="B37">
    <cfRule type="cellIs" priority="12" operator="notEqual" aboveAverage="0" equalAverage="0" bottom="0" percent="0" rank="0" text="" dxfId="181">
      <formula>$H$37+$I$37+$J$37</formula>
    </cfRule>
  </conditionalFormatting>
  <conditionalFormatting sqref="B38">
    <cfRule type="cellIs" priority="13" operator="notEqual" aboveAverage="0" equalAverage="0" bottom="0" percent="0" rank="0" text="" dxfId="182">
      <formula>$H$38+$I$38+$J$38</formula>
    </cfRule>
  </conditionalFormatting>
  <conditionalFormatting sqref="B39">
    <cfRule type="cellIs" priority="14" operator="notEqual" aboveAverage="0" equalAverage="0" bottom="0" percent="0" rank="0" text="" dxfId="183">
      <formula>$H$39+$I$39+$J$39</formula>
    </cfRule>
  </conditionalFormatting>
  <conditionalFormatting sqref="C33">
    <cfRule type="cellIs" priority="15" operator="notEqual" aboveAverage="0" equalAverage="0" bottom="0" percent="0" rank="0" text="" dxfId="184">
      <formula>$K$33+$L$33+$M$33</formula>
    </cfRule>
  </conditionalFormatting>
  <conditionalFormatting sqref="C34">
    <cfRule type="cellIs" priority="16" operator="notEqual" aboveAverage="0" equalAverage="0" bottom="0" percent="0" rank="0" text="" dxfId="185">
      <formula>$K$34+$L$34+$M$34</formula>
    </cfRule>
  </conditionalFormatting>
  <conditionalFormatting sqref="C35">
    <cfRule type="cellIs" priority="17" operator="notEqual" aboveAverage="0" equalAverage="0" bottom="0" percent="0" rank="0" text="" dxfId="186">
      <formula>$K$35+$L$35+$M$35</formula>
    </cfRule>
  </conditionalFormatting>
  <conditionalFormatting sqref="C37">
    <cfRule type="cellIs" priority="18" operator="notEqual" aboveAverage="0" equalAverage="0" bottom="0" percent="0" rank="0" text="" dxfId="187">
      <formula>$K$37+$L$37+$M$37</formula>
    </cfRule>
  </conditionalFormatting>
  <conditionalFormatting sqref="C38">
    <cfRule type="cellIs" priority="19" operator="notEqual" aboveAverage="0" equalAverage="0" bottom="0" percent="0" rank="0" text="" dxfId="188">
      <formula>$K$38+$L$38+$M$38</formula>
    </cfRule>
  </conditionalFormatting>
  <conditionalFormatting sqref="C39">
    <cfRule type="cellIs" priority="20" operator="notEqual" aboveAverage="0" equalAverage="0" bottom="0" percent="0" rank="0" text="" dxfId="189">
      <formula>$K$39+$L$39+$M$39</formula>
    </cfRule>
  </conditionalFormatting>
  <conditionalFormatting sqref="B17">
    <cfRule type="cellIs" priority="21" operator="notEqual" aboveAverage="0" equalAverage="0" bottom="0" percent="0" rank="0" text="" dxfId="190">
      <formula>H17+I17+J17</formula>
    </cfRule>
  </conditionalFormatting>
  <conditionalFormatting sqref="C17">
    <cfRule type="cellIs" priority="22" operator="notEqual" aboveAverage="0" equalAverage="0" bottom="0" percent="0" rank="0" text="" dxfId="191">
      <formula>K17+L17+M17</formula>
    </cfRule>
  </conditionalFormatting>
  <conditionalFormatting sqref="B18">
    <cfRule type="cellIs" priority="23" operator="notEqual" aboveAverage="0" equalAverage="0" bottom="0" percent="0" rank="0" text="" dxfId="192">
      <formula>H18+I18+J18</formula>
    </cfRule>
  </conditionalFormatting>
  <conditionalFormatting sqref="C18">
    <cfRule type="cellIs" priority="24" operator="notEqual" aboveAverage="0" equalAverage="0" bottom="0" percent="0" rank="0" text="" dxfId="193">
      <formula>K18+L18+M18</formula>
    </cfRule>
  </conditionalFormatting>
  <conditionalFormatting sqref="B22">
    <cfRule type="cellIs" priority="25" operator="notEqual" aboveAverage="0" equalAverage="0" bottom="0" percent="0" rank="0" text="" dxfId="194">
      <formula>H22+I22+J22</formula>
    </cfRule>
  </conditionalFormatting>
  <conditionalFormatting sqref="C22">
    <cfRule type="cellIs" priority="26" operator="notEqual" aboveAverage="0" equalAverage="0" bottom="0" percent="0" rank="0" text="" dxfId="195">
      <formula>K22+L22+M22</formula>
    </cfRule>
  </conditionalFormatting>
  <conditionalFormatting sqref="B31">
    <cfRule type="cellIs" priority="27" operator="notEqual" aboveAverage="0" equalAverage="0" bottom="0" percent="0" rank="0" text="" dxfId="196">
      <formula>$H$31+$I$31+$J$31</formula>
    </cfRule>
  </conditionalFormatting>
  <conditionalFormatting sqref="C31">
    <cfRule type="cellIs" priority="28" operator="notEqual" aboveAverage="0" equalAverage="0" bottom="0" percent="0" rank="0" text="" dxfId="197">
      <formula>$K$31+$L$31+$M$31</formula>
    </cfRule>
  </conditionalFormatting>
  <conditionalFormatting sqref="B32">
    <cfRule type="cellIs" priority="29" operator="notEqual" aboveAverage="0" equalAverage="0" bottom="0" percent="0" rank="0" text="" dxfId="198">
      <formula>H32+I32+J32</formula>
    </cfRule>
  </conditionalFormatting>
  <conditionalFormatting sqref="C32">
    <cfRule type="cellIs" priority="30" operator="notEqual" aboveAverage="0" equalAverage="0" bottom="0" percent="0" rank="0" text="" dxfId="199">
      <formula>K32+L32+M32</formula>
    </cfRule>
  </conditionalFormatting>
  <conditionalFormatting sqref="B36">
    <cfRule type="cellIs" priority="31" operator="notEqual" aboveAverage="0" equalAverage="0" bottom="0" percent="0" rank="0" text="" dxfId="200">
      <formula>H36+I36+J36</formula>
    </cfRule>
  </conditionalFormatting>
  <conditionalFormatting sqref="C36">
    <cfRule type="cellIs" priority="32" operator="notEqual" aboveAverage="0" equalAverage="0" bottom="0" percent="0" rank="0" text="" dxfId="201">
      <formula>K36+L36+M36</formula>
    </cfRule>
  </conditionalFormatting>
  <dataValidations count="13">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66:S66" type="textLength">
      <formula1>255</formula1>
      <formula2>0</formula2>
    </dataValidation>
    <dataValidation allowBlank="true" error="Do not enter, this is an automatically calculated tota." errorStyle="stop" errorTitle="CAUTION" operator="between" prompt="Do not enter, this is an automatically calculated total of Child &amp; Adults in Arrested." promptTitle="CAUTION" showDropDown="false" showErrorMessage="true" showInputMessage="false" sqref="E17" type="custom">
      <formula1>"None"</formula1>
      <formula2>0</formula2>
    </dataValidation>
    <dataValidation allowBlank="true" error="Do not enter, this is an automatically calculated total." errorStyle="stop" operator="between" showDropDown="false" showErrorMessage="true" showInputMessage="false" sqref="S19:S21 S23:S25 S33:S35 S37:S39" type="custom">
      <formula1>"None"</formula1>
      <formula2>0</formula2>
    </dataValidation>
    <dataValidation allowBlank="true" error="Do not enter, this is an automatically calculated total of Child &amp; Adults in Arrested." errorStyle="stop" errorTitle="CAUTION" operator="between" prompt="if RED, this total is does not match with T1 to T2 change (If  Not Arrested at T1)" promptTitle="CAUTION" showDropDown="false" showErrorMessage="true" showInputMessage="true" sqref="C18 C22 C32 C36" type="custom">
      <formula1>"None"</formula1>
      <formula2>0</formula2>
    </dataValidation>
    <dataValidation allowBlank="true" error="Do not enter, this is an automatically calculated total of Child &amp; Adults in Arrested." errorStyle="stop" errorTitle="CAUTION" operator="between" prompt="if RED, this total is does not match with T1 to T2 change (If arrested at T1)" promptTitle="CAUTION" showDropDown="false" showErrorMessage="true" showInputMessage="true" sqref="B18 B22 B32 B36" type="custom">
      <formula1>"None"</formula1>
      <formula2>0</formula2>
    </dataValidation>
    <dataValidation allowBlank="true" error="Do not enter, this is an automatically calculated total." errorStyle="stop" errorTitle="CAUTION" operator="between" prompt="if RED, this total is does not match with T1 to T2 change (If  Not Arrested at T1)" promptTitle="CAUTION" showDropDown="false" showErrorMessage="true" showInputMessage="true" sqref="C17 C31" type="custom">
      <formula1>"None"</formula1>
      <formula2>0</formula2>
    </dataValidation>
    <dataValidation allowBlank="true" error="Do not enter, this is an automatically calculated total." errorStyle="stop" errorTitle="CAUTION" operator="between" prompt="if RED, this total is does not match with T1 to T2 change (If arrested at T1)" promptTitle="CAUTION" showDropDown="false" showErrorMessage="true" showInputMessage="true" sqref="B17 B31" type="custom">
      <formula1>"None"</formula1>
      <formula2>0</formula2>
    </dataValidation>
    <dataValidation allowBlank="true" error="Please enter two character state abbreviation only" errorStyle="stop" errorTitle="ERROR" operator="equal" showDropDown="false" showErrorMessage="true" showInputMessage="false" sqref="B11:D11" type="textLength">
      <formula1>2</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18:S18 D22:S22 H32:M32 H36:M36" type="custom">
      <formula1>"None"</formula1>
      <formula2>0</formula2>
    </dataValidation>
    <dataValidation allowBlank="true" error="Do not enter, this is an automatically calculated total." errorStyle="stop" errorTitle="CAUTION" operator="between" prompt="Do not enter, this is an automatically calculated total of Child &amp; Adults in Arrested." promptTitle="CAUTION" showDropDown="false" showErrorMessage="true" showInputMessage="false" sqref="D17 F17:S17 D31:S31" type="custom">
      <formula1>"None"</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36:G36 N36:S36" type="custom">
      <formula1>"SUM(B37:B39)"</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32:G32 N32:S32" type="custom">
      <formula1>"SUM(B33:B35)"</formula1>
      <formula2>0</formula2>
    </dataValidation>
    <dataValidation allowBlank="true" error="Do not enter, this is an automatically calculated total of Child &amp; Adults in Arrested." errorStyle="stop" errorTitle="CAUTION" operator="between" prompt="if RED, this total is does not match with T1 to T2 change (If arrested at T1)" promptTitle="CAUTION" showDropDown="false" showErrorMessage="true" showInputMessage="false" sqref="B19:C21 B23:C25 B33:C35 B37:C39" type="none">
      <formula1>0</formula1>
      <formula2>0</formula2>
    </dataValidation>
  </dataValidations>
  <printOptions headings="false" gridLines="false" gridLinesSet="true" horizontalCentered="true" verticalCentered="false"/>
  <pageMargins left="0" right="0" top="0.25" bottom="0.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FY 2020 Uniform Reporting System (URS) Table 19A&amp;RPage &amp;P</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207160</xdr:colOff>
                    <xdr:row>42</xdr:row>
                    <xdr:rowOff>121680</xdr:rowOff>
                  </from>
                  <to>
                    <xdr:col>1</xdr:col>
                    <xdr:colOff>215640</xdr:colOff>
                    <xdr:row>43</xdr:row>
                    <xdr:rowOff>23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514440</xdr:colOff>
                    <xdr:row>42</xdr:row>
                    <xdr:rowOff>114480</xdr:rowOff>
                  </from>
                  <to>
                    <xdr:col>6</xdr:col>
                    <xdr:colOff>214200</xdr:colOff>
                    <xdr:row>43</xdr:row>
                    <xdr:rowOff>23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0</xdr:col>
                    <xdr:colOff>635040</xdr:colOff>
                    <xdr:row>42</xdr:row>
                    <xdr:rowOff>121680</xdr:rowOff>
                  </from>
                  <to>
                    <xdr:col>11</xdr:col>
                    <xdr:colOff>245160</xdr:colOff>
                    <xdr:row>43</xdr:row>
                    <xdr:rowOff>23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2192040</xdr:colOff>
                    <xdr:row>43</xdr:row>
                    <xdr:rowOff>0</xdr:rowOff>
                  </from>
                  <to>
                    <xdr:col>1</xdr:col>
                    <xdr:colOff>208440</xdr:colOff>
                    <xdr:row>44</xdr:row>
                    <xdr:rowOff>7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514440</xdr:colOff>
                    <xdr:row>43</xdr:row>
                    <xdr:rowOff>7560</xdr:rowOff>
                  </from>
                  <to>
                    <xdr:col>6</xdr:col>
                    <xdr:colOff>221760</xdr:colOff>
                    <xdr:row>44</xdr:row>
                    <xdr:rowOff>1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0</xdr:col>
                    <xdr:colOff>635040</xdr:colOff>
                    <xdr:row>43</xdr:row>
                    <xdr:rowOff>7560</xdr:rowOff>
                  </from>
                  <to>
                    <xdr:col>11</xdr:col>
                    <xdr:colOff>214200</xdr:colOff>
                    <xdr:row>44</xdr:row>
                    <xdr:rowOff>1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2207160</xdr:colOff>
                    <xdr:row>45</xdr:row>
                    <xdr:rowOff>121320</xdr:rowOff>
                  </from>
                  <to>
                    <xdr:col>1</xdr:col>
                    <xdr:colOff>215640</xdr:colOff>
                    <xdr:row>46</xdr:row>
                    <xdr:rowOff>23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514440</xdr:colOff>
                    <xdr:row>45</xdr:row>
                    <xdr:rowOff>114120</xdr:rowOff>
                  </from>
                  <to>
                    <xdr:col>6</xdr:col>
                    <xdr:colOff>214200</xdr:colOff>
                    <xdr:row>46</xdr:row>
                    <xdr:rowOff>23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0</xdr:col>
                    <xdr:colOff>635040</xdr:colOff>
                    <xdr:row>45</xdr:row>
                    <xdr:rowOff>121320</xdr:rowOff>
                  </from>
                  <to>
                    <xdr:col>11</xdr:col>
                    <xdr:colOff>245160</xdr:colOff>
                    <xdr:row>46</xdr:row>
                    <xdr:rowOff>23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2192040</xdr:colOff>
                    <xdr:row>46</xdr:row>
                    <xdr:rowOff>0</xdr:rowOff>
                  </from>
                  <to>
                    <xdr:col>1</xdr:col>
                    <xdr:colOff>208440</xdr:colOff>
                    <xdr:row>47</xdr:row>
                    <xdr:rowOff>7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514440</xdr:colOff>
                    <xdr:row>46</xdr:row>
                    <xdr:rowOff>7200</xdr:rowOff>
                  </from>
                  <to>
                    <xdr:col>6</xdr:col>
                    <xdr:colOff>221760</xdr:colOff>
                    <xdr:row>47</xdr:row>
                    <xdr:rowOff>15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0</xdr:col>
                    <xdr:colOff>635040</xdr:colOff>
                    <xdr:row>46</xdr:row>
                    <xdr:rowOff>7200</xdr:rowOff>
                  </from>
                  <to>
                    <xdr:col>11</xdr:col>
                    <xdr:colOff>214200</xdr:colOff>
                    <xdr:row>47</xdr:row>
                    <xdr:rowOff>15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2207160</xdr:colOff>
                    <xdr:row>52</xdr:row>
                    <xdr:rowOff>7560</xdr:rowOff>
                  </from>
                  <to>
                    <xdr:col>1</xdr:col>
                    <xdr:colOff>239040</xdr:colOff>
                    <xdr:row>53</xdr:row>
                    <xdr:rowOff>30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268920</xdr:colOff>
                    <xdr:row>52</xdr:row>
                    <xdr:rowOff>23400</xdr:rowOff>
                  </from>
                  <to>
                    <xdr:col>6</xdr:col>
                    <xdr:colOff>-22680</xdr:colOff>
                    <xdr:row>53</xdr:row>
                    <xdr:rowOff>23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610920</xdr:colOff>
                    <xdr:row>52</xdr:row>
                    <xdr:rowOff>23400</xdr:rowOff>
                  </from>
                  <to>
                    <xdr:col>13</xdr:col>
                    <xdr:colOff>237960</xdr:colOff>
                    <xdr:row>53</xdr:row>
                    <xdr:rowOff>23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2207160</xdr:colOff>
                    <xdr:row>53</xdr:row>
                    <xdr:rowOff>7200</xdr:rowOff>
                  </from>
                  <to>
                    <xdr:col>1</xdr:col>
                    <xdr:colOff>239040</xdr:colOff>
                    <xdr:row>54</xdr:row>
                    <xdr:rowOff>30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268920</xdr:colOff>
                    <xdr:row>53</xdr:row>
                    <xdr:rowOff>23040</xdr:rowOff>
                  </from>
                  <to>
                    <xdr:col>6</xdr:col>
                    <xdr:colOff>-22680</xdr:colOff>
                    <xdr:row>54</xdr:row>
                    <xdr:rowOff>1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610920</xdr:colOff>
                    <xdr:row>53</xdr:row>
                    <xdr:rowOff>23040</xdr:rowOff>
                  </from>
                  <to>
                    <xdr:col>13</xdr:col>
                    <xdr:colOff>237960</xdr:colOff>
                    <xdr:row>54</xdr:row>
                    <xdr:rowOff>151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264" width="33.44"/>
    <col collapsed="false" customWidth="true" hidden="false" outlineLevel="0" max="2" min="2" style="264" width="8.99"/>
    <col collapsed="false" customWidth="true" hidden="false" outlineLevel="0" max="3" min="3" style="264" width="9.53"/>
    <col collapsed="false" customWidth="true" hidden="false" outlineLevel="0" max="4" min="4" style="264" width="8.35"/>
    <col collapsed="false" customWidth="true" hidden="false" outlineLevel="0" max="5" min="5" style="264" width="8.99"/>
    <col collapsed="false" customWidth="true" hidden="false" outlineLevel="0" max="6" min="6" style="264" width="9.99"/>
    <col collapsed="false" customWidth="true" hidden="false" outlineLevel="0" max="7" min="7" style="264" width="8.44"/>
    <col collapsed="false" customWidth="true" hidden="false" outlineLevel="0" max="8" min="8" style="264" width="9.9"/>
    <col collapsed="false" customWidth="true" hidden="false" outlineLevel="0" max="10" min="9" style="264" width="9.35"/>
    <col collapsed="false" customWidth="true" hidden="false" outlineLevel="0" max="11" min="11" style="264" width="9.44"/>
    <col collapsed="false" customWidth="true" hidden="false" outlineLevel="0" max="13" min="12" style="264" width="8.99"/>
    <col collapsed="false" customWidth="true" hidden="false" outlineLevel="0" max="14" min="14" style="264" width="8.35"/>
    <col collapsed="false" customWidth="true" hidden="false" outlineLevel="0" max="15" min="15" style="264" width="7.08"/>
    <col collapsed="false" customWidth="true" hidden="false" outlineLevel="0" max="16" min="16" style="264" width="8.62"/>
    <col collapsed="false" customWidth="true" hidden="false" outlineLevel="0" max="18" min="17" style="264" width="8.35"/>
    <col collapsed="false" customWidth="false" hidden="false" outlineLevel="0" max="257" min="19" style="264" width="9.08"/>
  </cols>
  <sheetData>
    <row r="1" customFormat="false" ht="14.5" hidden="false" customHeight="false" outlineLevel="0" collapsed="false">
      <c r="A1" s="265" t="s">
        <v>224</v>
      </c>
      <c r="B1" s="265"/>
      <c r="C1" s="266"/>
      <c r="D1" s="266"/>
      <c r="E1" s="266"/>
      <c r="F1" s="266"/>
      <c r="G1" s="266"/>
      <c r="H1" s="266"/>
      <c r="I1" s="267"/>
      <c r="J1" s="267"/>
      <c r="K1" s="266"/>
      <c r="L1" s="266"/>
      <c r="M1" s="266"/>
      <c r="N1" s="266"/>
      <c r="O1" s="266"/>
      <c r="P1" s="266"/>
      <c r="Q1" s="266"/>
      <c r="R1" s="266"/>
      <c r="S1" s="266"/>
    </row>
    <row r="2" customFormat="false" ht="12.75" hidden="false" customHeight="true" outlineLevel="0" collapsed="false">
      <c r="A2" s="268"/>
      <c r="B2" s="163"/>
      <c r="C2" s="163"/>
      <c r="D2" s="163"/>
      <c r="E2" s="163"/>
      <c r="F2" s="163"/>
      <c r="G2" s="163"/>
      <c r="H2" s="163"/>
      <c r="I2" s="269"/>
      <c r="J2" s="269"/>
      <c r="K2" s="163"/>
      <c r="L2" s="163"/>
      <c r="M2" s="163"/>
      <c r="N2" s="163"/>
      <c r="O2" s="163"/>
      <c r="P2" s="163"/>
      <c r="Q2" s="163"/>
      <c r="R2" s="163"/>
      <c r="S2" s="163"/>
    </row>
    <row r="3" customFormat="false" ht="9" hidden="false" customHeight="true" outlineLevel="0" collapsed="false">
      <c r="A3" s="163"/>
      <c r="B3" s="163"/>
      <c r="C3" s="163"/>
      <c r="D3" s="163"/>
      <c r="E3" s="163"/>
      <c r="F3" s="163"/>
      <c r="G3" s="163"/>
      <c r="H3" s="163"/>
      <c r="I3" s="269"/>
      <c r="J3" s="269"/>
      <c r="K3" s="163"/>
      <c r="L3" s="163"/>
      <c r="M3" s="163"/>
      <c r="N3" s="163"/>
      <c r="O3" s="163"/>
      <c r="P3" s="163"/>
      <c r="Q3" s="163"/>
      <c r="R3" s="163"/>
      <c r="S3" s="163"/>
    </row>
    <row r="4" customFormat="false" ht="18" hidden="false" customHeight="false" outlineLevel="0" collapsed="false">
      <c r="A4" s="164" t="s">
        <v>5</v>
      </c>
      <c r="B4" s="163"/>
      <c r="C4" s="163"/>
      <c r="D4" s="163"/>
      <c r="E4" s="163"/>
      <c r="F4" s="163"/>
      <c r="G4" s="163"/>
      <c r="H4" s="163"/>
      <c r="I4" s="269"/>
      <c r="J4" s="269"/>
      <c r="K4" s="163"/>
      <c r="L4" s="163"/>
      <c r="M4" s="163"/>
      <c r="N4" s="163"/>
      <c r="O4" s="163"/>
      <c r="P4" s="163"/>
      <c r="Q4" s="163"/>
      <c r="R4" s="163"/>
      <c r="S4" s="163"/>
    </row>
    <row r="5" customFormat="false" ht="8.4" hidden="false" customHeight="true" outlineLevel="0" collapsed="false">
      <c r="A5" s="413"/>
      <c r="B5" s="413"/>
      <c r="C5" s="266"/>
      <c r="D5" s="266"/>
      <c r="E5" s="266"/>
      <c r="F5" s="266"/>
      <c r="G5" s="266"/>
      <c r="H5" s="266"/>
      <c r="I5" s="267"/>
      <c r="J5" s="267"/>
      <c r="K5" s="266"/>
      <c r="L5" s="266"/>
      <c r="M5" s="266"/>
      <c r="N5" s="266"/>
      <c r="O5" s="266"/>
      <c r="P5" s="266"/>
      <c r="Q5" s="266"/>
      <c r="R5" s="266"/>
      <c r="S5" s="266"/>
    </row>
    <row r="6" customFormat="false" ht="18.75" hidden="false" customHeight="true" outlineLevel="0" collapsed="false">
      <c r="A6" s="270" t="s">
        <v>225</v>
      </c>
      <c r="B6" s="270"/>
      <c r="C6" s="270"/>
      <c r="D6" s="270"/>
      <c r="E6" s="270"/>
      <c r="F6" s="270"/>
      <c r="G6" s="270"/>
      <c r="H6" s="270"/>
      <c r="I6" s="270"/>
      <c r="J6" s="270"/>
      <c r="K6" s="270"/>
      <c r="L6" s="270"/>
      <c r="M6" s="270"/>
      <c r="N6" s="270"/>
      <c r="O6" s="270"/>
      <c r="P6" s="270"/>
      <c r="Q6" s="270"/>
      <c r="R6" s="270"/>
      <c r="S6" s="270"/>
    </row>
    <row r="7" customFormat="false" ht="27.75" hidden="false" customHeight="true" outlineLevel="0" collapsed="false">
      <c r="A7" s="270" t="s">
        <v>226</v>
      </c>
      <c r="B7" s="270"/>
      <c r="C7" s="270"/>
      <c r="D7" s="270"/>
      <c r="E7" s="270"/>
      <c r="F7" s="270"/>
      <c r="G7" s="270"/>
      <c r="H7" s="270"/>
      <c r="I7" s="270"/>
      <c r="J7" s="270"/>
      <c r="K7" s="270"/>
      <c r="L7" s="270"/>
      <c r="M7" s="270"/>
      <c r="N7" s="270"/>
      <c r="O7" s="270"/>
      <c r="P7" s="270"/>
      <c r="Q7" s="270"/>
      <c r="R7" s="270"/>
      <c r="S7" s="270"/>
    </row>
    <row r="8" customFormat="false" ht="27" hidden="false" customHeight="true" outlineLevel="0" collapsed="false">
      <c r="A8" s="270" t="s">
        <v>227</v>
      </c>
      <c r="B8" s="270"/>
      <c r="C8" s="270"/>
      <c r="D8" s="270"/>
      <c r="E8" s="270"/>
      <c r="F8" s="270"/>
      <c r="G8" s="270"/>
      <c r="H8" s="270"/>
      <c r="I8" s="270"/>
      <c r="J8" s="270"/>
      <c r="K8" s="270"/>
      <c r="L8" s="270"/>
      <c r="M8" s="270"/>
      <c r="N8" s="270"/>
      <c r="O8" s="270"/>
      <c r="P8" s="270"/>
      <c r="Q8" s="270"/>
      <c r="R8" s="270"/>
      <c r="S8" s="270"/>
    </row>
    <row r="9" customFormat="false" ht="18.75" hidden="false" customHeight="true" outlineLevel="0" collapsed="false">
      <c r="A9" s="270" t="s">
        <v>158</v>
      </c>
      <c r="B9" s="270"/>
      <c r="C9" s="270"/>
      <c r="D9" s="270"/>
      <c r="E9" s="270"/>
      <c r="F9" s="270"/>
      <c r="G9" s="270"/>
      <c r="H9" s="270"/>
      <c r="I9" s="270"/>
      <c r="J9" s="270"/>
      <c r="K9" s="270"/>
      <c r="L9" s="270"/>
      <c r="M9" s="270"/>
      <c r="N9" s="270"/>
      <c r="O9" s="270"/>
      <c r="P9" s="270"/>
      <c r="Q9" s="270"/>
      <c r="R9" s="270"/>
      <c r="S9" s="270"/>
    </row>
    <row r="10" customFormat="false" ht="27" hidden="false" customHeight="true" outlineLevel="0" collapsed="false">
      <c r="A10" s="270" t="s">
        <v>159</v>
      </c>
      <c r="B10" s="270"/>
      <c r="C10" s="270"/>
      <c r="D10" s="270"/>
      <c r="E10" s="270"/>
      <c r="F10" s="270"/>
      <c r="G10" s="270"/>
      <c r="H10" s="270"/>
      <c r="I10" s="270"/>
      <c r="J10" s="270"/>
      <c r="K10" s="270"/>
      <c r="L10" s="270"/>
      <c r="M10" s="270"/>
      <c r="N10" s="270"/>
      <c r="O10" s="270"/>
      <c r="P10" s="270"/>
      <c r="Q10" s="270"/>
      <c r="R10" s="270"/>
      <c r="S10" s="270"/>
    </row>
    <row r="11" customFormat="false" ht="15.5" hidden="false" customHeight="false" outlineLevel="0" collapsed="false">
      <c r="A11" s="414" t="s">
        <v>228</v>
      </c>
      <c r="B11" s="276"/>
      <c r="C11" s="277"/>
      <c r="D11" s="277"/>
      <c r="E11" s="415"/>
      <c r="F11" s="415"/>
      <c r="G11" s="272"/>
      <c r="H11" s="272"/>
      <c r="I11" s="273"/>
      <c r="J11" s="273"/>
      <c r="K11" s="272"/>
      <c r="L11" s="272"/>
      <c r="M11" s="272"/>
      <c r="N11" s="272"/>
      <c r="O11" s="272"/>
      <c r="P11" s="272"/>
      <c r="Q11" s="272"/>
      <c r="R11" s="272"/>
      <c r="S11" s="272"/>
    </row>
    <row r="12" customFormat="false" ht="14.5" hidden="false" customHeight="false" outlineLevel="0" collapsed="false">
      <c r="A12" s="279" t="s">
        <v>161</v>
      </c>
      <c r="B12" s="416"/>
      <c r="C12" s="416"/>
      <c r="D12" s="416"/>
      <c r="E12" s="281"/>
      <c r="F12" s="417"/>
      <c r="G12" s="282" t="s">
        <v>162</v>
      </c>
      <c r="H12" s="282"/>
      <c r="I12" s="283" t="s">
        <v>9</v>
      </c>
      <c r="J12" s="284"/>
      <c r="K12" s="284"/>
      <c r="L12" s="284"/>
      <c r="M12" s="283" t="s">
        <v>163</v>
      </c>
      <c r="N12" s="284"/>
      <c r="O12" s="284"/>
      <c r="P12" s="284"/>
      <c r="Q12" s="281"/>
      <c r="R12" s="281"/>
      <c r="S12" s="285"/>
    </row>
    <row r="13" customFormat="false" ht="14.5" hidden="false" customHeight="false" outlineLevel="0" collapsed="false">
      <c r="A13" s="418"/>
      <c r="B13" s="419"/>
      <c r="C13" s="419"/>
      <c r="D13" s="272"/>
      <c r="E13" s="420"/>
      <c r="F13" s="421"/>
      <c r="G13" s="422"/>
      <c r="H13" s="422"/>
      <c r="I13" s="273"/>
      <c r="J13" s="273"/>
      <c r="K13" s="273"/>
      <c r="L13" s="273"/>
      <c r="M13" s="273"/>
      <c r="N13" s="272"/>
      <c r="O13" s="272"/>
      <c r="P13" s="272"/>
      <c r="Q13" s="272"/>
      <c r="R13" s="272"/>
      <c r="S13" s="371"/>
    </row>
    <row r="14" customFormat="false" ht="14.5" hidden="false" customHeight="false" outlineLevel="0" collapsed="false">
      <c r="A14" s="423" t="s">
        <v>164</v>
      </c>
      <c r="B14" s="292"/>
      <c r="C14" s="293"/>
      <c r="D14" s="292"/>
      <c r="E14" s="292"/>
      <c r="F14" s="292"/>
      <c r="G14" s="292"/>
      <c r="H14" s="292"/>
      <c r="I14" s="292"/>
      <c r="J14" s="292"/>
      <c r="K14" s="292"/>
      <c r="L14" s="292"/>
      <c r="M14" s="292"/>
      <c r="N14" s="292"/>
      <c r="O14" s="292"/>
      <c r="P14" s="292"/>
      <c r="Q14" s="292"/>
      <c r="R14" s="292"/>
      <c r="S14" s="294"/>
    </row>
    <row r="15" customFormat="false" ht="14.5" hidden="false" customHeight="true" outlineLevel="0" collapsed="false">
      <c r="A15" s="424"/>
      <c r="B15" s="425" t="s">
        <v>165</v>
      </c>
      <c r="C15" s="425"/>
      <c r="D15" s="425"/>
      <c r="E15" s="425" t="s">
        <v>166</v>
      </c>
      <c r="F15" s="425"/>
      <c r="G15" s="425"/>
      <c r="H15" s="426" t="s">
        <v>167</v>
      </c>
      <c r="I15" s="426"/>
      <c r="J15" s="426"/>
      <c r="K15" s="426"/>
      <c r="L15" s="426"/>
      <c r="M15" s="427"/>
      <c r="N15" s="425" t="s">
        <v>229</v>
      </c>
      <c r="O15" s="425"/>
      <c r="P15" s="425"/>
      <c r="Q15" s="425"/>
      <c r="R15" s="425"/>
      <c r="S15" s="425"/>
    </row>
    <row r="16" customFormat="false" ht="33.9" hidden="false" customHeight="true" outlineLevel="0" collapsed="false">
      <c r="A16" s="428"/>
      <c r="B16" s="429" t="s">
        <v>169</v>
      </c>
      <c r="C16" s="429"/>
      <c r="D16" s="429"/>
      <c r="E16" s="429" t="s">
        <v>170</v>
      </c>
      <c r="F16" s="429"/>
      <c r="G16" s="429"/>
      <c r="H16" s="430" t="s">
        <v>230</v>
      </c>
      <c r="I16" s="430"/>
      <c r="J16" s="430"/>
      <c r="K16" s="316" t="s">
        <v>231</v>
      </c>
      <c r="L16" s="316"/>
      <c r="M16" s="316"/>
      <c r="N16" s="316" t="s">
        <v>232</v>
      </c>
      <c r="O16" s="316"/>
      <c r="P16" s="316"/>
      <c r="Q16" s="316"/>
      <c r="R16" s="316"/>
      <c r="S16" s="316"/>
    </row>
    <row r="17" customFormat="false" ht="45" hidden="false" customHeight="true" outlineLevel="0" collapsed="false">
      <c r="A17" s="431"/>
      <c r="B17" s="432" t="s">
        <v>233</v>
      </c>
      <c r="C17" s="433" t="s">
        <v>234</v>
      </c>
      <c r="D17" s="316" t="s">
        <v>176</v>
      </c>
      <c r="E17" s="434" t="s">
        <v>233</v>
      </c>
      <c r="F17" s="434" t="s">
        <v>234</v>
      </c>
      <c r="G17" s="316" t="s">
        <v>176</v>
      </c>
      <c r="H17" s="435" t="s">
        <v>235</v>
      </c>
      <c r="I17" s="436" t="s">
        <v>236</v>
      </c>
      <c r="J17" s="435" t="s">
        <v>176</v>
      </c>
      <c r="K17" s="437" t="s">
        <v>235</v>
      </c>
      <c r="L17" s="438" t="s">
        <v>236</v>
      </c>
      <c r="M17" s="439" t="s">
        <v>176</v>
      </c>
      <c r="N17" s="316" t="s">
        <v>237</v>
      </c>
      <c r="O17" s="316" t="s">
        <v>180</v>
      </c>
      <c r="P17" s="316" t="s">
        <v>238</v>
      </c>
      <c r="Q17" s="316" t="s">
        <v>182</v>
      </c>
      <c r="R17" s="317" t="s">
        <v>239</v>
      </c>
      <c r="S17" s="316" t="s">
        <v>183</v>
      </c>
    </row>
    <row r="18" customFormat="false" ht="14.5" hidden="false" customHeight="false" outlineLevel="0" collapsed="false">
      <c r="A18" s="440" t="s">
        <v>12</v>
      </c>
      <c r="B18" s="322" t="n">
        <f aca="false">SUM(B20:B22)</f>
        <v>0</v>
      </c>
      <c r="C18" s="322" t="n">
        <f aca="false">SUM(C20:C22)</f>
        <v>0</v>
      </c>
      <c r="D18" s="322" t="n">
        <f aca="false">SUM(D20:D22)</f>
        <v>0</v>
      </c>
      <c r="E18" s="322" t="n">
        <f aca="false">SUM(E20:E22)</f>
        <v>0</v>
      </c>
      <c r="F18" s="322" t="n">
        <f aca="false">SUM(F20:F22)</f>
        <v>0</v>
      </c>
      <c r="G18" s="322" t="n">
        <f aca="false">SUM(G20:G22)</f>
        <v>0</v>
      </c>
      <c r="H18" s="322" t="n">
        <f aca="false">SUM(H20:H22)</f>
        <v>0</v>
      </c>
      <c r="I18" s="322" t="n">
        <f aca="false">SUM(I20:I22)</f>
        <v>0</v>
      </c>
      <c r="J18" s="322" t="n">
        <f aca="false">SUM(J20:J22)</f>
        <v>0</v>
      </c>
      <c r="K18" s="322" t="n">
        <f aca="false">SUM(K20:K22)</f>
        <v>0</v>
      </c>
      <c r="L18" s="322" t="n">
        <f aca="false">SUM(L20:L22)</f>
        <v>0</v>
      </c>
      <c r="M18" s="322" t="n">
        <f aca="false">SUM(M20:M22)</f>
        <v>0</v>
      </c>
      <c r="N18" s="322" t="n">
        <f aca="false">SUM(N20:N22)</f>
        <v>0</v>
      </c>
      <c r="O18" s="322" t="n">
        <f aca="false">SUM(O20:O22)</f>
        <v>0</v>
      </c>
      <c r="P18" s="322" t="n">
        <f aca="false">SUM(P20:P22)</f>
        <v>0</v>
      </c>
      <c r="Q18" s="322" t="n">
        <f aca="false">SUM(Q20:Q22)</f>
        <v>0</v>
      </c>
      <c r="R18" s="322" t="n">
        <f aca="false">SUM(R20:R22)</f>
        <v>0</v>
      </c>
      <c r="S18" s="322" t="n">
        <f aca="false">SUM(S20:S22)</f>
        <v>0</v>
      </c>
    </row>
    <row r="19" customFormat="false" ht="14.5" hidden="false" customHeight="false" outlineLevel="0" collapsed="false">
      <c r="A19" s="441" t="s">
        <v>240</v>
      </c>
      <c r="B19" s="442"/>
      <c r="C19" s="442"/>
      <c r="D19" s="442"/>
      <c r="E19" s="442"/>
      <c r="F19" s="442"/>
      <c r="G19" s="442"/>
      <c r="H19" s="442"/>
      <c r="I19" s="442"/>
      <c r="J19" s="442"/>
      <c r="K19" s="442"/>
      <c r="L19" s="442"/>
      <c r="M19" s="442"/>
      <c r="N19" s="442"/>
      <c r="O19" s="442"/>
      <c r="P19" s="442"/>
      <c r="Q19" s="442"/>
      <c r="R19" s="442"/>
      <c r="S19" s="442"/>
    </row>
    <row r="20" customFormat="false" ht="14.5" hidden="false" customHeight="false" outlineLevel="0" collapsed="false">
      <c r="A20" s="443" t="s">
        <v>20</v>
      </c>
      <c r="B20" s="444"/>
      <c r="C20" s="353"/>
      <c r="D20" s="349"/>
      <c r="E20" s="349"/>
      <c r="F20" s="349"/>
      <c r="G20" s="349"/>
      <c r="H20" s="444"/>
      <c r="I20" s="444"/>
      <c r="J20" s="444"/>
      <c r="K20" s="353"/>
      <c r="L20" s="353"/>
      <c r="M20" s="353"/>
      <c r="N20" s="349"/>
      <c r="O20" s="349"/>
      <c r="P20" s="349"/>
      <c r="Q20" s="349"/>
      <c r="R20" s="355"/>
      <c r="S20" s="322" t="n">
        <f aca="false">SUM(N20:R20)</f>
        <v>0</v>
      </c>
    </row>
    <row r="21" customFormat="false" ht="14.5" hidden="false" customHeight="false" outlineLevel="0" collapsed="false">
      <c r="A21" s="443" t="s">
        <v>21</v>
      </c>
      <c r="B21" s="444"/>
      <c r="C21" s="353"/>
      <c r="D21" s="349"/>
      <c r="E21" s="349"/>
      <c r="F21" s="349"/>
      <c r="G21" s="349"/>
      <c r="H21" s="444"/>
      <c r="I21" s="444"/>
      <c r="J21" s="444"/>
      <c r="K21" s="353"/>
      <c r="L21" s="353"/>
      <c r="M21" s="353"/>
      <c r="N21" s="349"/>
      <c r="O21" s="349"/>
      <c r="P21" s="349"/>
      <c r="Q21" s="349"/>
      <c r="R21" s="355"/>
      <c r="S21" s="322" t="n">
        <f aca="false">SUM(N21:R21)</f>
        <v>0</v>
      </c>
    </row>
    <row r="22" customFormat="false" ht="14.5" hidden="false" customHeight="false" outlineLevel="0" collapsed="false">
      <c r="A22" s="443" t="s">
        <v>185</v>
      </c>
      <c r="B22" s="444"/>
      <c r="C22" s="353"/>
      <c r="D22" s="349"/>
      <c r="E22" s="349"/>
      <c r="F22" s="349"/>
      <c r="G22" s="349"/>
      <c r="H22" s="444"/>
      <c r="I22" s="444"/>
      <c r="J22" s="444"/>
      <c r="K22" s="353"/>
      <c r="L22" s="353"/>
      <c r="M22" s="353"/>
      <c r="N22" s="349"/>
      <c r="O22" s="349"/>
      <c r="P22" s="349"/>
      <c r="Q22" s="349"/>
      <c r="R22" s="355"/>
      <c r="S22" s="322" t="n">
        <f aca="false">SUM(N22:R22)</f>
        <v>0</v>
      </c>
    </row>
    <row r="23" customFormat="false" ht="14.5" hidden="false" customHeight="false" outlineLevel="0" collapsed="false">
      <c r="A23" s="445" t="s">
        <v>241</v>
      </c>
      <c r="B23" s="442"/>
      <c r="C23" s="442"/>
      <c r="D23" s="442"/>
      <c r="E23" s="442"/>
      <c r="F23" s="442"/>
      <c r="G23" s="442"/>
      <c r="H23" s="442"/>
      <c r="I23" s="442"/>
      <c r="J23" s="442"/>
      <c r="K23" s="442"/>
      <c r="L23" s="442"/>
      <c r="M23" s="442"/>
      <c r="N23" s="442"/>
      <c r="O23" s="442"/>
      <c r="P23" s="442"/>
      <c r="Q23" s="442"/>
      <c r="R23" s="442"/>
      <c r="S23" s="442"/>
    </row>
    <row r="24" customFormat="false" ht="14.5" hidden="false" customHeight="false" outlineLevel="0" collapsed="false">
      <c r="A24" s="443" t="s">
        <v>242</v>
      </c>
      <c r="B24" s="444"/>
      <c r="C24" s="353"/>
      <c r="D24" s="349"/>
      <c r="E24" s="349"/>
      <c r="F24" s="349"/>
      <c r="G24" s="349"/>
      <c r="H24" s="444"/>
      <c r="I24" s="444"/>
      <c r="J24" s="444"/>
      <c r="K24" s="353"/>
      <c r="L24" s="353"/>
      <c r="M24" s="353"/>
      <c r="N24" s="349"/>
      <c r="O24" s="349"/>
      <c r="P24" s="349"/>
      <c r="Q24" s="349"/>
      <c r="R24" s="355"/>
      <c r="S24" s="322" t="n">
        <f aca="false">SUM(N24:R24)</f>
        <v>0</v>
      </c>
    </row>
    <row r="25" customFormat="false" ht="12.9" hidden="false" customHeight="true" outlineLevel="0" collapsed="false">
      <c r="A25" s="370"/>
      <c r="B25" s="272"/>
      <c r="C25" s="272"/>
      <c r="D25" s="272"/>
      <c r="E25" s="272"/>
      <c r="F25" s="272"/>
      <c r="G25" s="272"/>
      <c r="H25" s="272"/>
      <c r="I25" s="272"/>
      <c r="J25" s="272"/>
      <c r="K25" s="272"/>
      <c r="L25" s="272"/>
      <c r="M25" s="272"/>
      <c r="N25" s="272"/>
      <c r="O25" s="272"/>
      <c r="P25" s="272"/>
      <c r="Q25" s="272"/>
      <c r="R25" s="272"/>
      <c r="S25" s="371"/>
    </row>
    <row r="26" customFormat="false" ht="12.9" hidden="false" customHeight="true" outlineLevel="0" collapsed="false">
      <c r="A26" s="370"/>
      <c r="B26" s="272"/>
      <c r="C26" s="272"/>
      <c r="D26" s="272"/>
      <c r="E26" s="272"/>
      <c r="F26" s="272"/>
      <c r="G26" s="272"/>
      <c r="H26" s="272"/>
      <c r="I26" s="272"/>
      <c r="J26" s="272"/>
      <c r="K26" s="272"/>
      <c r="L26" s="272"/>
      <c r="M26" s="272"/>
      <c r="N26" s="272"/>
      <c r="O26" s="272"/>
      <c r="P26" s="272"/>
      <c r="Q26" s="272"/>
      <c r="R26" s="272"/>
      <c r="S26" s="371"/>
    </row>
    <row r="27" customFormat="false" ht="14.5" hidden="false" customHeight="false" outlineLevel="0" collapsed="false">
      <c r="A27" s="423" t="s">
        <v>187</v>
      </c>
      <c r="B27" s="292"/>
      <c r="C27" s="293"/>
      <c r="D27" s="292"/>
      <c r="E27" s="292"/>
      <c r="F27" s="292"/>
      <c r="G27" s="292"/>
      <c r="H27" s="292"/>
      <c r="I27" s="292"/>
      <c r="J27" s="292"/>
      <c r="K27" s="292"/>
      <c r="L27" s="292"/>
      <c r="M27" s="292"/>
      <c r="N27" s="272"/>
      <c r="O27" s="272"/>
      <c r="P27" s="272"/>
      <c r="Q27" s="272"/>
      <c r="R27" s="272"/>
      <c r="S27" s="371"/>
    </row>
    <row r="28" customFormat="false" ht="14.5" hidden="false" customHeight="false" outlineLevel="0" collapsed="false">
      <c r="A28" s="446"/>
      <c r="B28" s="425" t="s">
        <v>165</v>
      </c>
      <c r="C28" s="425"/>
      <c r="D28" s="425"/>
      <c r="E28" s="447" t="s">
        <v>166</v>
      </c>
      <c r="F28" s="447"/>
      <c r="G28" s="447"/>
      <c r="H28" s="425" t="s">
        <v>167</v>
      </c>
      <c r="I28" s="425"/>
      <c r="J28" s="425"/>
      <c r="K28" s="425"/>
      <c r="L28" s="425"/>
      <c r="M28" s="425"/>
      <c r="N28" s="425" t="s">
        <v>229</v>
      </c>
      <c r="O28" s="425"/>
      <c r="P28" s="425"/>
      <c r="Q28" s="425"/>
      <c r="R28" s="425"/>
      <c r="S28" s="425"/>
    </row>
    <row r="29" customFormat="false" ht="33.9" hidden="false" customHeight="true" outlineLevel="0" collapsed="false">
      <c r="A29" s="448"/>
      <c r="B29" s="316" t="s">
        <v>188</v>
      </c>
      <c r="C29" s="316"/>
      <c r="D29" s="316"/>
      <c r="E29" s="316" t="s">
        <v>189</v>
      </c>
      <c r="F29" s="316"/>
      <c r="G29" s="316"/>
      <c r="H29" s="316" t="s">
        <v>230</v>
      </c>
      <c r="I29" s="316"/>
      <c r="J29" s="316"/>
      <c r="K29" s="316" t="s">
        <v>243</v>
      </c>
      <c r="L29" s="316"/>
      <c r="M29" s="316"/>
      <c r="N29" s="316" t="s">
        <v>244</v>
      </c>
      <c r="O29" s="316"/>
      <c r="P29" s="316"/>
      <c r="Q29" s="316"/>
      <c r="R29" s="316"/>
      <c r="S29" s="316"/>
    </row>
    <row r="30" customFormat="false" ht="45" hidden="false" customHeight="true" outlineLevel="0" collapsed="false">
      <c r="A30" s="448"/>
      <c r="B30" s="449" t="s">
        <v>233</v>
      </c>
      <c r="C30" s="313" t="s">
        <v>234</v>
      </c>
      <c r="D30" s="316" t="s">
        <v>176</v>
      </c>
      <c r="E30" s="450" t="s">
        <v>233</v>
      </c>
      <c r="F30" s="450" t="s">
        <v>234</v>
      </c>
      <c r="G30" s="316" t="s">
        <v>176</v>
      </c>
      <c r="H30" s="449" t="s">
        <v>235</v>
      </c>
      <c r="I30" s="432" t="s">
        <v>236</v>
      </c>
      <c r="J30" s="435" t="s">
        <v>176</v>
      </c>
      <c r="K30" s="313" t="s">
        <v>235</v>
      </c>
      <c r="L30" s="451" t="s">
        <v>236</v>
      </c>
      <c r="M30" s="452" t="s">
        <v>176</v>
      </c>
      <c r="N30" s="316" t="s">
        <v>237</v>
      </c>
      <c r="O30" s="316" t="s">
        <v>180</v>
      </c>
      <c r="P30" s="316" t="s">
        <v>238</v>
      </c>
      <c r="Q30" s="316" t="s">
        <v>182</v>
      </c>
      <c r="R30" s="317" t="s">
        <v>239</v>
      </c>
      <c r="S30" s="316" t="s">
        <v>183</v>
      </c>
    </row>
    <row r="31" customFormat="false" ht="14.5" hidden="false" customHeight="false" outlineLevel="0" collapsed="false">
      <c r="A31" s="440" t="s">
        <v>12</v>
      </c>
      <c r="B31" s="322" t="n">
        <f aca="false">SUM(B33:B35)</f>
        <v>0</v>
      </c>
      <c r="C31" s="322" t="n">
        <f aca="false">SUM(C33:C35)</f>
        <v>0</v>
      </c>
      <c r="D31" s="322" t="n">
        <f aca="false">SUM(D33:D35)</f>
        <v>0</v>
      </c>
      <c r="E31" s="322" t="n">
        <f aca="false">SUM(E33:E35)</f>
        <v>0</v>
      </c>
      <c r="F31" s="322" t="n">
        <f aca="false">SUM(F33:F35)</f>
        <v>0</v>
      </c>
      <c r="G31" s="322" t="n">
        <f aca="false">SUM(G33:G35)</f>
        <v>0</v>
      </c>
      <c r="H31" s="322" t="n">
        <f aca="false">SUM(H33:H35)</f>
        <v>0</v>
      </c>
      <c r="I31" s="322" t="n">
        <f aca="false">SUM(I33:I35)</f>
        <v>0</v>
      </c>
      <c r="J31" s="322" t="n">
        <f aca="false">SUM(J33:J35)</f>
        <v>0</v>
      </c>
      <c r="K31" s="322" t="n">
        <f aca="false">SUM(K33:K35)</f>
        <v>0</v>
      </c>
      <c r="L31" s="322" t="n">
        <f aca="false">SUM(L33:L35)</f>
        <v>0</v>
      </c>
      <c r="M31" s="322" t="n">
        <f aca="false">SUM(M33:M35)</f>
        <v>0</v>
      </c>
      <c r="N31" s="322" t="n">
        <f aca="false">SUM(N33:N35)</f>
        <v>0</v>
      </c>
      <c r="O31" s="322" t="n">
        <f aca="false">SUM(O33:O35)</f>
        <v>0</v>
      </c>
      <c r="P31" s="322" t="n">
        <f aca="false">SUM(P33:P35)</f>
        <v>0</v>
      </c>
      <c r="Q31" s="322" t="n">
        <f aca="false">SUM(Q33:Q35)</f>
        <v>0</v>
      </c>
      <c r="R31" s="322" t="n">
        <f aca="false">SUM(R33:R35)</f>
        <v>0</v>
      </c>
      <c r="S31" s="322" t="n">
        <f aca="false">SUM(S33:S35)</f>
        <v>0</v>
      </c>
    </row>
    <row r="32" customFormat="false" ht="14.5" hidden="false" customHeight="true" outlineLevel="0" collapsed="false">
      <c r="A32" s="453" t="s">
        <v>240</v>
      </c>
      <c r="B32" s="442"/>
      <c r="C32" s="442"/>
      <c r="D32" s="442"/>
      <c r="E32" s="442"/>
      <c r="F32" s="442"/>
      <c r="G32" s="442"/>
      <c r="H32" s="442"/>
      <c r="I32" s="442"/>
      <c r="J32" s="442"/>
      <c r="K32" s="442"/>
      <c r="L32" s="442"/>
      <c r="M32" s="442"/>
      <c r="N32" s="442"/>
      <c r="O32" s="442"/>
      <c r="P32" s="442"/>
      <c r="Q32" s="442"/>
      <c r="R32" s="442"/>
      <c r="S32" s="442"/>
    </row>
    <row r="33" customFormat="false" ht="14.5" hidden="false" customHeight="false" outlineLevel="0" collapsed="false">
      <c r="A33" s="443" t="s">
        <v>20</v>
      </c>
      <c r="B33" s="444"/>
      <c r="C33" s="353"/>
      <c r="D33" s="349"/>
      <c r="E33" s="349"/>
      <c r="F33" s="349"/>
      <c r="G33" s="349"/>
      <c r="H33" s="444"/>
      <c r="I33" s="444"/>
      <c r="J33" s="444"/>
      <c r="K33" s="353"/>
      <c r="L33" s="353"/>
      <c r="M33" s="353"/>
      <c r="N33" s="349"/>
      <c r="O33" s="349"/>
      <c r="P33" s="349"/>
      <c r="Q33" s="349"/>
      <c r="R33" s="355"/>
      <c r="S33" s="322" t="n">
        <f aca="false">SUM(N33:R33)</f>
        <v>0</v>
      </c>
    </row>
    <row r="34" customFormat="false" ht="14.5" hidden="false" customHeight="false" outlineLevel="0" collapsed="false">
      <c r="A34" s="443" t="s">
        <v>21</v>
      </c>
      <c r="B34" s="444"/>
      <c r="C34" s="353"/>
      <c r="D34" s="349"/>
      <c r="E34" s="349"/>
      <c r="F34" s="349"/>
      <c r="G34" s="349"/>
      <c r="H34" s="444"/>
      <c r="I34" s="444"/>
      <c r="J34" s="444"/>
      <c r="K34" s="353"/>
      <c r="L34" s="353"/>
      <c r="M34" s="353"/>
      <c r="N34" s="349"/>
      <c r="O34" s="349"/>
      <c r="P34" s="349"/>
      <c r="Q34" s="349"/>
      <c r="R34" s="355"/>
      <c r="S34" s="322" t="n">
        <f aca="false">SUM(N34:R34)</f>
        <v>0</v>
      </c>
    </row>
    <row r="35" customFormat="false" ht="14.5" hidden="false" customHeight="false" outlineLevel="0" collapsed="false">
      <c r="A35" s="443" t="s">
        <v>185</v>
      </c>
      <c r="B35" s="444"/>
      <c r="C35" s="353"/>
      <c r="D35" s="349"/>
      <c r="E35" s="349"/>
      <c r="F35" s="349"/>
      <c r="G35" s="349"/>
      <c r="H35" s="444"/>
      <c r="I35" s="444"/>
      <c r="J35" s="444"/>
      <c r="K35" s="353"/>
      <c r="L35" s="353"/>
      <c r="M35" s="353"/>
      <c r="N35" s="349"/>
      <c r="O35" s="349"/>
      <c r="P35" s="349"/>
      <c r="Q35" s="349"/>
      <c r="R35" s="355"/>
      <c r="S35" s="322" t="n">
        <f aca="false">SUM(N35:R35)</f>
        <v>0</v>
      </c>
    </row>
    <row r="36" customFormat="false" ht="14.5" hidden="false" customHeight="false" outlineLevel="0" collapsed="false">
      <c r="A36" s="454" t="s">
        <v>241</v>
      </c>
      <c r="B36" s="442"/>
      <c r="C36" s="442"/>
      <c r="D36" s="442"/>
      <c r="E36" s="442"/>
      <c r="F36" s="442"/>
      <c r="G36" s="442"/>
      <c r="H36" s="442"/>
      <c r="I36" s="442"/>
      <c r="J36" s="442"/>
      <c r="K36" s="442"/>
      <c r="L36" s="442"/>
      <c r="M36" s="442"/>
      <c r="N36" s="442"/>
      <c r="O36" s="442"/>
      <c r="P36" s="442"/>
      <c r="Q36" s="442"/>
      <c r="R36" s="442"/>
      <c r="S36" s="442"/>
    </row>
    <row r="37" customFormat="false" ht="14.5" hidden="false" customHeight="false" outlineLevel="0" collapsed="false">
      <c r="A37" s="443" t="s">
        <v>242</v>
      </c>
      <c r="B37" s="444"/>
      <c r="C37" s="353"/>
      <c r="D37" s="349"/>
      <c r="E37" s="349"/>
      <c r="F37" s="349"/>
      <c r="G37" s="349"/>
      <c r="H37" s="444"/>
      <c r="I37" s="444"/>
      <c r="J37" s="444"/>
      <c r="K37" s="353"/>
      <c r="L37" s="353"/>
      <c r="M37" s="353"/>
      <c r="N37" s="349"/>
      <c r="O37" s="349"/>
      <c r="P37" s="349"/>
      <c r="Q37" s="349"/>
      <c r="R37" s="355"/>
      <c r="S37" s="322" t="n">
        <f aca="false">SUM(N37:R37)</f>
        <v>0</v>
      </c>
    </row>
    <row r="38" customFormat="false" ht="14.5" hidden="false" customHeight="false" outlineLevel="0" collapsed="false">
      <c r="A38" s="455"/>
      <c r="B38" s="456"/>
      <c r="C38" s="456"/>
      <c r="D38" s="456"/>
      <c r="E38" s="456"/>
      <c r="F38" s="456"/>
      <c r="G38" s="456"/>
      <c r="H38" s="456"/>
      <c r="I38" s="456"/>
      <c r="J38" s="456"/>
      <c r="K38" s="456"/>
      <c r="L38" s="456"/>
      <c r="M38" s="456"/>
      <c r="N38" s="456"/>
      <c r="O38" s="456"/>
      <c r="P38" s="456"/>
      <c r="Q38" s="456"/>
      <c r="R38" s="456"/>
      <c r="S38" s="456"/>
    </row>
    <row r="39" customFormat="false" ht="14.5" hidden="false" customHeight="false" outlineLevel="0" collapsed="false">
      <c r="A39" s="374" t="s">
        <v>191</v>
      </c>
      <c r="B39" s="457"/>
      <c r="C39" s="457"/>
      <c r="D39" s="457"/>
      <c r="E39" s="457"/>
      <c r="F39" s="457"/>
      <c r="G39" s="457"/>
      <c r="H39" s="457"/>
      <c r="I39" s="457"/>
      <c r="J39" s="457"/>
      <c r="K39" s="457"/>
      <c r="L39" s="457"/>
      <c r="M39" s="457"/>
      <c r="N39" s="457"/>
      <c r="O39" s="457"/>
      <c r="P39" s="457"/>
      <c r="Q39" s="457"/>
      <c r="R39" s="457"/>
      <c r="S39" s="458"/>
    </row>
    <row r="40" customFormat="false" ht="14.5" hidden="false" customHeight="false" outlineLevel="0" collapsed="false">
      <c r="A40" s="459"/>
      <c r="B40" s="460"/>
      <c r="C40" s="460"/>
      <c r="D40" s="460"/>
      <c r="E40" s="460"/>
      <c r="F40" s="460"/>
      <c r="G40" s="460"/>
      <c r="H40" s="460"/>
      <c r="I40" s="460"/>
      <c r="J40" s="460"/>
      <c r="K40" s="460"/>
      <c r="L40" s="460"/>
      <c r="M40" s="460"/>
      <c r="N40" s="460"/>
      <c r="O40" s="460"/>
      <c r="P40" s="460"/>
      <c r="Q40" s="460"/>
      <c r="R40" s="460"/>
      <c r="S40" s="461"/>
    </row>
    <row r="41" s="385" customFormat="true" ht="15" hidden="false" customHeight="true" outlineLevel="0" collapsed="false">
      <c r="A41" s="389" t="s">
        <v>245</v>
      </c>
      <c r="B41" s="387" t="s">
        <v>246</v>
      </c>
      <c r="C41" s="387"/>
      <c r="D41" s="387"/>
      <c r="E41" s="387"/>
      <c r="F41" s="387" t="s">
        <v>247</v>
      </c>
      <c r="G41" s="387"/>
      <c r="H41" s="387"/>
      <c r="I41" s="387"/>
      <c r="J41" s="387"/>
      <c r="K41" s="387" t="s">
        <v>196</v>
      </c>
      <c r="L41" s="387"/>
      <c r="M41" s="387"/>
      <c r="N41" s="387"/>
      <c r="O41" s="387"/>
      <c r="P41" s="387"/>
      <c r="Q41" s="387"/>
      <c r="R41" s="387"/>
      <c r="S41" s="388"/>
      <c r="U41" s="385" t="b">
        <f aca="false">FALSE()</f>
        <v>0</v>
      </c>
      <c r="V41" s="385" t="b">
        <f aca="false">FALSE()</f>
        <v>0</v>
      </c>
      <c r="W41" s="385" t="b">
        <f aca="false">FALSE()</f>
        <v>0</v>
      </c>
      <c r="X41" s="385" t="b">
        <f aca="false">FALSE()</f>
        <v>0</v>
      </c>
      <c r="Y41" s="385" t="b">
        <f aca="false">FALSE()</f>
        <v>0</v>
      </c>
      <c r="Z41" s="385" t="b">
        <f aca="false">FALSE()</f>
        <v>0</v>
      </c>
    </row>
    <row r="42" s="385" customFormat="true" ht="15" hidden="false" customHeight="true" outlineLevel="0" collapsed="false">
      <c r="A42" s="389"/>
      <c r="B42" s="387" t="s">
        <v>248</v>
      </c>
      <c r="C42" s="387"/>
      <c r="D42" s="387"/>
      <c r="E42" s="387"/>
      <c r="F42" s="387" t="s">
        <v>249</v>
      </c>
      <c r="G42" s="387"/>
      <c r="H42" s="387"/>
      <c r="I42" s="387"/>
      <c r="J42" s="387"/>
      <c r="K42" s="387" t="s">
        <v>199</v>
      </c>
      <c r="L42" s="387"/>
      <c r="M42" s="390"/>
      <c r="N42" s="390"/>
      <c r="O42" s="390"/>
      <c r="P42" s="390"/>
      <c r="Q42" s="387"/>
      <c r="R42" s="387"/>
      <c r="S42" s="388"/>
    </row>
    <row r="43" s="385" customFormat="true" ht="15" hidden="false" customHeight="true" outlineLevel="0" collapsed="false">
      <c r="A43" s="389"/>
      <c r="B43" s="387"/>
      <c r="C43" s="387"/>
      <c r="D43" s="387"/>
      <c r="E43" s="387"/>
      <c r="F43" s="387"/>
      <c r="G43" s="387"/>
      <c r="H43" s="387"/>
      <c r="I43" s="387"/>
      <c r="J43" s="387"/>
      <c r="K43" s="387"/>
      <c r="L43" s="387"/>
      <c r="M43" s="387"/>
      <c r="N43" s="387"/>
      <c r="O43" s="387"/>
      <c r="P43" s="387"/>
      <c r="Q43" s="387"/>
      <c r="R43" s="387"/>
      <c r="S43" s="388"/>
    </row>
    <row r="44" s="385" customFormat="true" ht="15" hidden="false" customHeight="true" outlineLevel="0" collapsed="false">
      <c r="A44" s="389" t="s">
        <v>250</v>
      </c>
      <c r="B44" s="387"/>
      <c r="C44" s="387"/>
      <c r="D44" s="387"/>
      <c r="E44" s="387"/>
      <c r="F44" s="387"/>
      <c r="G44" s="390"/>
      <c r="H44" s="390"/>
      <c r="I44" s="387"/>
      <c r="J44" s="387"/>
      <c r="K44" s="387"/>
      <c r="L44" s="387"/>
      <c r="M44" s="387"/>
      <c r="N44" s="387"/>
      <c r="O44" s="387"/>
      <c r="P44" s="387"/>
      <c r="Q44" s="387"/>
      <c r="R44" s="387"/>
      <c r="S44" s="388"/>
      <c r="U44" s="385" t="n">
        <v>0</v>
      </c>
    </row>
    <row r="45" s="385" customFormat="true" ht="15" hidden="false" customHeight="true" outlineLevel="0" collapsed="false">
      <c r="A45" s="389"/>
      <c r="B45" s="387"/>
      <c r="C45" s="387"/>
      <c r="D45" s="387"/>
      <c r="E45" s="387"/>
      <c r="F45" s="387"/>
      <c r="G45" s="387"/>
      <c r="H45" s="387"/>
      <c r="I45" s="387"/>
      <c r="J45" s="387"/>
      <c r="K45" s="387"/>
      <c r="L45" s="387"/>
      <c r="M45" s="387"/>
      <c r="N45" s="387"/>
      <c r="O45" s="387"/>
      <c r="P45" s="387"/>
      <c r="Q45" s="387"/>
      <c r="R45" s="387"/>
      <c r="S45" s="388"/>
    </row>
    <row r="46" s="385" customFormat="true" ht="15" hidden="false" customHeight="true" outlineLevel="0" collapsed="false">
      <c r="A46" s="389" t="s">
        <v>251</v>
      </c>
      <c r="B46" s="387" t="s">
        <v>252</v>
      </c>
      <c r="C46" s="387"/>
      <c r="D46" s="387"/>
      <c r="E46" s="387" t="s">
        <v>253</v>
      </c>
      <c r="F46" s="387"/>
      <c r="G46" s="390"/>
      <c r="H46" s="390"/>
      <c r="I46" s="390"/>
      <c r="J46" s="387"/>
      <c r="K46" s="387" t="s">
        <v>254</v>
      </c>
      <c r="L46" s="387"/>
      <c r="M46" s="387"/>
      <c r="N46" s="387"/>
      <c r="O46" s="387"/>
      <c r="P46" s="387"/>
      <c r="Q46" s="387"/>
      <c r="R46" s="387"/>
      <c r="S46" s="388"/>
      <c r="U46" s="385" t="b">
        <f aca="false">FALSE()</f>
        <v>0</v>
      </c>
      <c r="V46" s="385" t="b">
        <f aca="false">FALSE()</f>
        <v>0</v>
      </c>
      <c r="W46" s="385" t="b">
        <f aca="false">FALSE()</f>
        <v>0</v>
      </c>
    </row>
    <row r="47" s="385" customFormat="true" ht="15" hidden="false" customHeight="true" outlineLevel="0" collapsed="false">
      <c r="A47" s="389"/>
      <c r="B47" s="387"/>
      <c r="C47" s="387"/>
      <c r="D47" s="387"/>
      <c r="E47" s="387"/>
      <c r="F47" s="387"/>
      <c r="G47" s="387"/>
      <c r="H47" s="387"/>
      <c r="I47" s="387"/>
      <c r="J47" s="387"/>
      <c r="K47" s="387"/>
      <c r="L47" s="387"/>
      <c r="M47" s="387"/>
      <c r="N47" s="387"/>
      <c r="O47" s="387"/>
      <c r="P47" s="387"/>
      <c r="Q47" s="387"/>
      <c r="R47" s="387"/>
      <c r="S47" s="388"/>
    </row>
    <row r="48" s="385" customFormat="true" ht="15" hidden="false" customHeight="true" outlineLevel="0" collapsed="false">
      <c r="A48" s="389" t="s">
        <v>255</v>
      </c>
      <c r="B48" s="387"/>
      <c r="C48" s="387"/>
      <c r="D48" s="387"/>
      <c r="E48" s="387"/>
      <c r="F48" s="387"/>
      <c r="G48" s="387"/>
      <c r="H48" s="387"/>
      <c r="I48" s="390"/>
      <c r="J48" s="390"/>
      <c r="K48" s="387"/>
      <c r="L48" s="387"/>
      <c r="M48" s="387"/>
      <c r="N48" s="387"/>
      <c r="O48" s="387"/>
      <c r="P48" s="387"/>
      <c r="Q48" s="387"/>
      <c r="R48" s="387"/>
      <c r="S48" s="388"/>
      <c r="U48" s="385" t="n">
        <v>0</v>
      </c>
    </row>
    <row r="49" s="385" customFormat="true" ht="15" hidden="false" customHeight="true" outlineLevel="0" collapsed="false">
      <c r="A49" s="389"/>
      <c r="B49" s="387"/>
      <c r="C49" s="387"/>
      <c r="D49" s="387"/>
      <c r="E49" s="387"/>
      <c r="F49" s="387"/>
      <c r="G49" s="387"/>
      <c r="H49" s="387"/>
      <c r="I49" s="387"/>
      <c r="J49" s="387"/>
      <c r="K49" s="387"/>
      <c r="L49" s="387"/>
      <c r="M49" s="387"/>
      <c r="N49" s="387"/>
      <c r="O49" s="387"/>
      <c r="P49" s="387"/>
      <c r="Q49" s="387"/>
      <c r="R49" s="387"/>
      <c r="S49" s="388"/>
    </row>
    <row r="50" s="385" customFormat="true" ht="15" hidden="false" customHeight="true" outlineLevel="0" collapsed="false">
      <c r="A50" s="395" t="s">
        <v>256</v>
      </c>
      <c r="B50" s="272"/>
      <c r="C50" s="272"/>
      <c r="D50" s="272"/>
      <c r="E50" s="272"/>
      <c r="F50" s="272"/>
      <c r="G50" s="273"/>
      <c r="H50" s="272"/>
      <c r="I50" s="272"/>
      <c r="J50" s="272"/>
      <c r="K50" s="272"/>
      <c r="L50" s="272"/>
      <c r="M50" s="272"/>
      <c r="N50" s="272"/>
      <c r="O50" s="272"/>
      <c r="P50" s="272"/>
      <c r="Q50" s="272"/>
      <c r="R50" s="272"/>
      <c r="S50" s="371"/>
    </row>
    <row r="51" s="385" customFormat="true" ht="15" hidden="false" customHeight="true" outlineLevel="0" collapsed="false">
      <c r="A51" s="397"/>
      <c r="B51" s="398"/>
      <c r="C51" s="398"/>
      <c r="D51" s="398"/>
      <c r="E51" s="398"/>
      <c r="F51" s="272"/>
      <c r="G51" s="293" t="s">
        <v>214</v>
      </c>
      <c r="H51" s="272"/>
      <c r="I51" s="292"/>
      <c r="J51" s="292"/>
      <c r="K51" s="272"/>
      <c r="L51" s="272"/>
      <c r="M51" s="272"/>
      <c r="N51" s="272"/>
      <c r="O51" s="272"/>
      <c r="P51" s="272"/>
      <c r="Q51" s="272"/>
      <c r="R51" s="272"/>
      <c r="S51" s="371"/>
    </row>
    <row r="52" s="385" customFormat="true" ht="15" hidden="false" customHeight="true" outlineLevel="0" collapsed="false">
      <c r="A52" s="399" t="s">
        <v>216</v>
      </c>
      <c r="B52" s="398"/>
      <c r="C52" s="398"/>
      <c r="D52" s="398"/>
      <c r="E52" s="398"/>
      <c r="F52" s="272"/>
      <c r="G52" s="400"/>
      <c r="H52" s="272"/>
      <c r="I52" s="401"/>
      <c r="J52" s="401"/>
      <c r="K52" s="272"/>
      <c r="L52" s="272"/>
      <c r="M52" s="272"/>
      <c r="N52" s="272"/>
      <c r="O52" s="272"/>
      <c r="P52" s="272"/>
      <c r="Q52" s="272"/>
      <c r="R52" s="272"/>
      <c r="S52" s="371"/>
    </row>
    <row r="53" s="385" customFormat="true" ht="15" hidden="false" customHeight="true" outlineLevel="0" collapsed="false">
      <c r="A53" s="399" t="s">
        <v>217</v>
      </c>
      <c r="B53" s="398"/>
      <c r="C53" s="398"/>
      <c r="D53" s="398"/>
      <c r="E53" s="272"/>
      <c r="F53" s="272"/>
      <c r="G53" s="400"/>
      <c r="H53" s="272"/>
      <c r="I53" s="401"/>
      <c r="J53" s="401"/>
      <c r="K53" s="272"/>
      <c r="L53" s="272"/>
      <c r="M53" s="272"/>
      <c r="N53" s="272"/>
      <c r="O53" s="272"/>
      <c r="P53" s="272"/>
      <c r="Q53" s="272"/>
      <c r="R53" s="272"/>
      <c r="S53" s="371"/>
    </row>
    <row r="54" s="385" customFormat="true" ht="15" hidden="false" customHeight="true" outlineLevel="0" collapsed="false">
      <c r="A54" s="399" t="s">
        <v>218</v>
      </c>
      <c r="B54" s="401"/>
      <c r="C54" s="398"/>
      <c r="D54" s="398"/>
      <c r="E54" s="272"/>
      <c r="F54" s="272"/>
      <c r="G54" s="400"/>
      <c r="H54" s="272"/>
      <c r="I54" s="401"/>
      <c r="J54" s="401"/>
      <c r="K54" s="272"/>
      <c r="L54" s="272"/>
      <c r="M54" s="272"/>
      <c r="N54" s="272"/>
      <c r="O54" s="272"/>
      <c r="P54" s="272"/>
      <c r="Q54" s="272"/>
      <c r="R54" s="272"/>
      <c r="S54" s="371"/>
    </row>
    <row r="55" s="385" customFormat="true" ht="22.5" hidden="false" customHeight="true" outlineLevel="0" collapsed="false">
      <c r="A55" s="402" t="s">
        <v>257</v>
      </c>
      <c r="B55" s="402"/>
      <c r="C55" s="402"/>
      <c r="D55" s="402"/>
      <c r="E55" s="402"/>
      <c r="F55" s="272"/>
      <c r="G55" s="400"/>
      <c r="H55" s="272"/>
      <c r="I55" s="401"/>
      <c r="J55" s="401"/>
      <c r="K55" s="272"/>
      <c r="L55" s="272"/>
      <c r="M55" s="272"/>
      <c r="N55" s="272"/>
      <c r="O55" s="272"/>
      <c r="P55" s="272"/>
      <c r="Q55" s="272"/>
      <c r="R55" s="272"/>
      <c r="S55" s="371"/>
    </row>
    <row r="56" s="385" customFormat="true" ht="15" hidden="false" customHeight="true" outlineLevel="0" collapsed="false">
      <c r="A56" s="403" t="s">
        <v>220</v>
      </c>
      <c r="B56" s="404"/>
      <c r="C56" s="404"/>
      <c r="D56" s="404"/>
      <c r="E56" s="376"/>
      <c r="F56" s="377"/>
      <c r="G56" s="462"/>
      <c r="H56" s="463"/>
      <c r="I56" s="406"/>
      <c r="J56" s="406"/>
      <c r="K56" s="376"/>
      <c r="L56" s="376"/>
      <c r="M56" s="376"/>
      <c r="N56" s="376"/>
      <c r="O56" s="376"/>
      <c r="P56" s="376"/>
      <c r="Q56" s="376"/>
      <c r="R56" s="376"/>
      <c r="S56" s="377"/>
    </row>
    <row r="57" s="385" customFormat="true" ht="24" hidden="false" customHeight="true" outlineLevel="0" collapsed="false">
      <c r="A57" s="464" t="s">
        <v>258</v>
      </c>
      <c r="B57" s="465"/>
      <c r="C57" s="465"/>
      <c r="D57" s="465"/>
      <c r="E57" s="465"/>
      <c r="F57" s="465"/>
      <c r="G57" s="465"/>
      <c r="H57" s="465"/>
      <c r="I57" s="465"/>
      <c r="J57" s="465"/>
      <c r="K57" s="465"/>
      <c r="L57" s="465"/>
      <c r="M57" s="465"/>
      <c r="N57" s="465"/>
      <c r="O57" s="465"/>
      <c r="P57" s="465"/>
      <c r="Q57" s="465"/>
      <c r="R57" s="465"/>
      <c r="S57" s="465"/>
    </row>
    <row r="58" s="385" customFormat="true" ht="15" hidden="false" customHeight="true" outlineLevel="0" collapsed="false"/>
    <row r="59" s="385" customFormat="true" ht="15" hidden="false" customHeight="true" outlineLevel="0" collapsed="false"/>
    <row r="60" s="385" customFormat="true" ht="15" hidden="false" customHeight="true" outlineLevel="0" collapsed="false"/>
    <row r="61" s="385" customFormat="true" ht="15" hidden="false" customHeight="true" outlineLevel="0" collapsed="false"/>
    <row r="62" s="385" customFormat="true" ht="15" hidden="false" customHeight="true" outlineLevel="0" collapsed="false"/>
    <row r="63" customFormat="false" ht="15" hidden="false" customHeight="true" outlineLevel="0" collapsed="false"/>
  </sheetData>
  <mergeCells count="38">
    <mergeCell ref="A6:S6"/>
    <mergeCell ref="A7:S7"/>
    <mergeCell ref="A8:S8"/>
    <mergeCell ref="A9:S9"/>
    <mergeCell ref="A10:S10"/>
    <mergeCell ref="B12:D12"/>
    <mergeCell ref="G12:H12"/>
    <mergeCell ref="J12:L12"/>
    <mergeCell ref="N12:P12"/>
    <mergeCell ref="B15:D15"/>
    <mergeCell ref="E15:G15"/>
    <mergeCell ref="H15:L15"/>
    <mergeCell ref="N15:S15"/>
    <mergeCell ref="B16:D16"/>
    <mergeCell ref="E16:G16"/>
    <mergeCell ref="H16:J16"/>
    <mergeCell ref="K16:M16"/>
    <mergeCell ref="N16:S16"/>
    <mergeCell ref="B19:S19"/>
    <mergeCell ref="B23:S23"/>
    <mergeCell ref="B28:D28"/>
    <mergeCell ref="E28:G28"/>
    <mergeCell ref="H28:M28"/>
    <mergeCell ref="N28:S28"/>
    <mergeCell ref="B29:D29"/>
    <mergeCell ref="E29:G29"/>
    <mergeCell ref="H29:J29"/>
    <mergeCell ref="K29:M29"/>
    <mergeCell ref="N29:S29"/>
    <mergeCell ref="B32:S32"/>
    <mergeCell ref="B36:S36"/>
    <mergeCell ref="B38:S38"/>
    <mergeCell ref="M42:P42"/>
    <mergeCell ref="G44:H44"/>
    <mergeCell ref="G46:I46"/>
    <mergeCell ref="I48:J48"/>
    <mergeCell ref="A55:E55"/>
    <mergeCell ref="B57:S57"/>
  </mergeCells>
  <conditionalFormatting sqref="B18">
    <cfRule type="cellIs" priority="2" operator="notEqual" aboveAverage="0" equalAverage="0" bottom="0" percent="0" rank="0" text="" dxfId="202">
      <formula>$H$18+$I$18+$J$18</formula>
    </cfRule>
  </conditionalFormatting>
  <conditionalFormatting sqref="C18">
    <cfRule type="cellIs" priority="3" operator="notEqual" aboveAverage="0" equalAverage="0" bottom="0" percent="0" rank="0" text="" dxfId="203">
      <formula>$K$18+$L$18+$M$18</formula>
    </cfRule>
  </conditionalFormatting>
  <conditionalFormatting sqref="B31">
    <cfRule type="cellIs" priority="4" operator="notEqual" aboveAverage="0" equalAverage="0" bottom="0" percent="0" rank="0" text="" dxfId="204">
      <formula>$H$31+$I$31+$J$31</formula>
    </cfRule>
  </conditionalFormatting>
  <conditionalFormatting sqref="C31">
    <cfRule type="cellIs" priority="5" operator="notEqual" aboveAverage="0" equalAverage="0" bottom="0" percent="0" rank="0" text="" dxfId="205">
      <formula>$K$31+$L$31+$M$31</formula>
    </cfRule>
  </conditionalFormatting>
  <conditionalFormatting sqref="B20">
    <cfRule type="cellIs" priority="6" operator="notEqual" aboveAverage="0" equalAverage="0" bottom="0" percent="0" rank="0" text="" dxfId="206">
      <formula>$H$20+$I$20+$J$20</formula>
    </cfRule>
  </conditionalFormatting>
  <conditionalFormatting sqref="B21">
    <cfRule type="cellIs" priority="7" operator="notEqual" aboveAverage="0" equalAverage="0" bottom="0" percent="0" rank="0" text="" dxfId="207">
      <formula>$H$21+$I$21+$J$21</formula>
    </cfRule>
  </conditionalFormatting>
  <conditionalFormatting sqref="B22">
    <cfRule type="cellIs" priority="8" operator="notEqual" aboveAverage="0" equalAverage="0" bottom="0" percent="0" rank="0" text="" dxfId="208">
      <formula>$H$22+$I$22+$J$22</formula>
    </cfRule>
  </conditionalFormatting>
  <conditionalFormatting sqref="C20">
    <cfRule type="cellIs" priority="9" operator="notEqual" aboveAverage="0" equalAverage="0" bottom="0" percent="0" rank="0" text="" dxfId="209">
      <formula>$K$20+$L$20+$M$20</formula>
    </cfRule>
  </conditionalFormatting>
  <conditionalFormatting sqref="C21">
    <cfRule type="cellIs" priority="10" operator="notEqual" aboveAverage="0" equalAverage="0" bottom="0" percent="0" rank="0" text="" dxfId="210">
      <formula>$K$21+$L$21+$M$21</formula>
    </cfRule>
  </conditionalFormatting>
  <conditionalFormatting sqref="C22">
    <cfRule type="cellIs" priority="11" operator="notEqual" aboveAverage="0" equalAverage="0" bottom="0" percent="0" rank="0" text="" dxfId="211">
      <formula>$K$22+$L$22+$M$22</formula>
    </cfRule>
  </conditionalFormatting>
  <conditionalFormatting sqref="C24">
    <cfRule type="cellIs" priority="12" operator="notEqual" aboveAverage="0" equalAverage="0" bottom="0" percent="0" rank="0" text="" dxfId="212">
      <formula>$K$24+$L$24+$M$24</formula>
    </cfRule>
  </conditionalFormatting>
  <conditionalFormatting sqref="B24">
    <cfRule type="cellIs" priority="13" operator="notEqual" aboveAverage="0" equalAverage="0" bottom="0" percent="0" rank="0" text="" dxfId="213">
      <formula>$H$24+$I$24+$J$24</formula>
    </cfRule>
  </conditionalFormatting>
  <conditionalFormatting sqref="B33">
    <cfRule type="cellIs" priority="14" operator="notEqual" aboveAverage="0" equalAverage="0" bottom="0" percent="0" rank="0" text="" dxfId="214">
      <formula>$H$33+$I$33+$J$33</formula>
    </cfRule>
  </conditionalFormatting>
  <conditionalFormatting sqref="B34">
    <cfRule type="cellIs" priority="15" operator="notEqual" aboveAverage="0" equalAverage="0" bottom="0" percent="0" rank="0" text="" dxfId="215">
      <formula>$H$34+$I$34+$J$34</formula>
    </cfRule>
  </conditionalFormatting>
  <conditionalFormatting sqref="B35">
    <cfRule type="cellIs" priority="16" operator="notEqual" aboveAverage="0" equalAverage="0" bottom="0" percent="0" rank="0" text="" dxfId="216">
      <formula>$H$35+$I$35+$J$35</formula>
    </cfRule>
  </conditionalFormatting>
  <conditionalFormatting sqref="B37">
    <cfRule type="cellIs" priority="17" operator="notEqual" aboveAverage="0" equalAverage="0" bottom="0" percent="0" rank="0" text="" dxfId="217">
      <formula>$H$37+$I$37+$J$37</formula>
    </cfRule>
  </conditionalFormatting>
  <conditionalFormatting sqref="C33">
    <cfRule type="cellIs" priority="18" operator="notEqual" aboveAverage="0" equalAverage="0" bottom="0" percent="0" rank="0" text="" dxfId="218">
      <formula>$K$33+$L$33+$M$33</formula>
    </cfRule>
  </conditionalFormatting>
  <conditionalFormatting sqref="C34">
    <cfRule type="cellIs" priority="19" operator="notEqual" aboveAverage="0" equalAverage="0" bottom="0" percent="0" rank="0" text="" dxfId="219">
      <formula>$K$34+$L$34+$M$34</formula>
    </cfRule>
  </conditionalFormatting>
  <conditionalFormatting sqref="C35">
    <cfRule type="cellIs" priority="20" operator="notEqual" aboveAverage="0" equalAverage="0" bottom="0" percent="0" rank="0" text="" dxfId="220">
      <formula>$K$35+$L$35+$M$35</formula>
    </cfRule>
  </conditionalFormatting>
  <conditionalFormatting sqref="C37">
    <cfRule type="cellIs" priority="21" operator="notEqual" aboveAverage="0" equalAverage="0" bottom="0" percent="0" rank="0" text="" dxfId="221">
      <formula>$K$37+$L$37+$M$37</formula>
    </cfRule>
  </conditionalFormatting>
  <dataValidations count="7">
    <dataValidation allowBlank="true" error="Do not enter, this is an automatically calculated total." errorStyle="stop" operator="between" showDropDown="false" showErrorMessage="true" showInputMessage="false" sqref="S20:S22 S24 S37" type="custom">
      <formula1>"None"</formula1>
      <formula2>0</formula2>
    </dataValidation>
    <dataValidation allowBlank="true" error="Please enter two character state abbreviation only" errorStyle="stop" errorTitle="ERROR" operator="equal" showDropDown="false" showErrorMessage="true" showInputMessage="false" sqref="B12:D12" type="textLength">
      <formula1>2</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18:S18 D31:S31" type="custom">
      <formula1>"None"</formula1>
      <formula2>0</formula2>
    </dataValidation>
    <dataValidation allowBlank="true" error="Do not enter, this is an automatically calculated total." errorStyle="stop" errorTitle="CAUTION" operator="between" prompt="if RED, # Suspended does not match with T1 to T2 change (If Suspended at T1)" promptTitle="CAUTION" showDropDown="false" showErrorMessage="true" showInputMessage="true" sqref="B18 B31" type="custom">
      <formula1>"None"</formula1>
      <formula2>0</formula2>
    </dataValidation>
    <dataValidation allowBlank="true" error="Do not enter, this is an automatically calculated total." errorStyle="stop" errorTitle="CAUTION" operator="between" prompt="if RED, # Not Suspended does not match with T1 to T2 change (If Not Suspended at T1)" promptTitle="CAUTION" showDropDown="false" showErrorMessage="true" showInputMessage="true" sqref="C18 C31" type="custom">
      <formula1>"None"</formula1>
      <formula2>0</formula2>
    </dataValidation>
    <dataValidation allowBlank="true" errorStyle="stop" operator="between" showDropDown="false" showErrorMessage="true" showInputMessage="false" sqref="B20:C22 B24:C24 B33:C35 B37:C37" type="none">
      <formula1>0</formula1>
      <formula2>0</formula2>
    </dataValidation>
    <dataValidation allowBlank="true" error="Do not enter, this is an automatically calculated total." errorStyle="stop" operator="between" showDropDown="false" showErrorMessage="true" showInputMessage="false" sqref="S33:S35" type="none">
      <formula1>0</formula1>
      <formula2>0</formula2>
    </dataValidation>
  </dataValidations>
  <printOptions headings="false" gridLines="false" gridLinesSet="true" horizontalCentered="true" verticalCentered="false"/>
  <pageMargins left="0" right="0" top="0.25" bottom="0.5"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LFY 2020 Uniform Reporting System (URS) Table 19B&amp;RPage &amp;P</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350080</xdr:colOff>
                    <xdr:row>40</xdr:row>
                    <xdr:rowOff>23040</xdr:rowOff>
                  </from>
                  <to>
                    <xdr:col>1</xdr:col>
                    <xdr:colOff>282600</xdr:colOff>
                    <xdr:row>41</xdr:row>
                    <xdr:rowOff>23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626400</xdr:colOff>
                    <xdr:row>40</xdr:row>
                    <xdr:rowOff>23040</xdr:rowOff>
                  </from>
                  <to>
                    <xdr:col>5</xdr:col>
                    <xdr:colOff>207720</xdr:colOff>
                    <xdr:row>41</xdr:row>
                    <xdr:rowOff>7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2350080</xdr:colOff>
                    <xdr:row>41</xdr:row>
                    <xdr:rowOff>7560</xdr:rowOff>
                  </from>
                  <to>
                    <xdr:col>1</xdr:col>
                    <xdr:colOff>244800</xdr:colOff>
                    <xdr:row>42</xdr:row>
                    <xdr:rowOff>30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626400</xdr:colOff>
                    <xdr:row>41</xdr:row>
                    <xdr:rowOff>7560</xdr:rowOff>
                  </from>
                  <to>
                    <xdr:col>5</xdr:col>
                    <xdr:colOff>215280</xdr:colOff>
                    <xdr:row>42</xdr:row>
                    <xdr:rowOff>30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635760</xdr:colOff>
                    <xdr:row>40</xdr:row>
                    <xdr:rowOff>7560</xdr:rowOff>
                  </from>
                  <to>
                    <xdr:col>10</xdr:col>
                    <xdr:colOff>222120</xdr:colOff>
                    <xdr:row>41</xdr:row>
                    <xdr:rowOff>30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9</xdr:col>
                    <xdr:colOff>635760</xdr:colOff>
                    <xdr:row>41</xdr:row>
                    <xdr:rowOff>7560</xdr:rowOff>
                  </from>
                  <to>
                    <xdr:col>10</xdr:col>
                    <xdr:colOff>222120</xdr:colOff>
                    <xdr:row>4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2334240</xdr:colOff>
                    <xdr:row>45</xdr:row>
                    <xdr:rowOff>7200</xdr:rowOff>
                  </from>
                  <to>
                    <xdr:col>1</xdr:col>
                    <xdr:colOff>213840</xdr:colOff>
                    <xdr:row>46</xdr:row>
                    <xdr:rowOff>30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3</xdr:col>
                    <xdr:colOff>389880</xdr:colOff>
                    <xdr:row>45</xdr:row>
                    <xdr:rowOff>7200</xdr:rowOff>
                  </from>
                  <to>
                    <xdr:col>4</xdr:col>
                    <xdr:colOff>46440</xdr:colOff>
                    <xdr:row>46</xdr:row>
                    <xdr:rowOff>30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9</xdr:col>
                    <xdr:colOff>651240</xdr:colOff>
                    <xdr:row>45</xdr:row>
                    <xdr:rowOff>0</xdr:rowOff>
                  </from>
                  <to>
                    <xdr:col>10</xdr:col>
                    <xdr:colOff>222120</xdr:colOff>
                    <xdr:row>46</xdr:row>
                    <xdr:rowOff>30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8203125" defaultRowHeight="12.5" zeroHeight="false" outlineLevelRow="0" outlineLevelCol="0"/>
  <cols>
    <col collapsed="false" customWidth="true" hidden="false" outlineLevel="0" max="1" min="1" style="466" width="30.62"/>
    <col collapsed="false" customWidth="true" hidden="false" outlineLevel="0" max="2" min="2" style="466" width="13.62"/>
    <col collapsed="false" customWidth="true" hidden="false" outlineLevel="0" max="6" min="3" style="466" width="11.62"/>
    <col collapsed="false" customWidth="true" hidden="false" outlineLevel="0" max="8" min="7" style="466" width="18.62"/>
    <col collapsed="false" customWidth="false" hidden="false" outlineLevel="0" max="257" min="9" style="466" width="9.08"/>
  </cols>
  <sheetData>
    <row r="1" customFormat="false" ht="27.9" hidden="false" customHeight="true" outlineLevel="0" collapsed="false">
      <c r="A1" s="467" t="s">
        <v>259</v>
      </c>
      <c r="B1" s="467"/>
      <c r="C1" s="467"/>
      <c r="D1" s="467"/>
      <c r="E1" s="467"/>
      <c r="F1" s="467"/>
    </row>
    <row r="2" s="163" customFormat="true" ht="13" hidden="false" customHeight="false" outlineLevel="0" collapsed="false">
      <c r="A2" s="468"/>
    </row>
    <row r="3" s="163" customFormat="true" ht="18" hidden="false" customHeight="true" outlineLevel="0" collapsed="false">
      <c r="A3" s="469" t="s">
        <v>5</v>
      </c>
    </row>
    <row r="4" s="163" customFormat="true" ht="8.25" hidden="false" customHeight="true" outlineLevel="0" collapsed="false"/>
    <row r="5" customFormat="false" ht="8.4" hidden="false" customHeight="true" outlineLevel="0" collapsed="false">
      <c r="A5" s="470"/>
      <c r="B5" s="470"/>
      <c r="C5" s="470"/>
      <c r="D5" s="470"/>
      <c r="E5" s="470"/>
    </row>
    <row r="6" customFormat="false" ht="12.75" hidden="false" customHeight="true" outlineLevel="0" collapsed="false">
      <c r="A6" s="471" t="s">
        <v>260</v>
      </c>
      <c r="B6" s="472"/>
      <c r="C6" s="472"/>
      <c r="D6" s="472"/>
      <c r="E6" s="472"/>
      <c r="F6" s="472"/>
    </row>
    <row r="7" customFormat="false" ht="12.75" hidden="false" customHeight="true" outlineLevel="0" collapsed="false">
      <c r="A7" s="473" t="s">
        <v>8</v>
      </c>
      <c r="B7" s="474" t="s">
        <v>9</v>
      </c>
      <c r="C7" s="475"/>
      <c r="D7" s="475"/>
      <c r="E7" s="476" t="s">
        <v>10</v>
      </c>
      <c r="F7" s="477"/>
      <c r="G7" s="478"/>
    </row>
    <row r="8" customFormat="false" ht="12.75" hidden="false" customHeight="true" outlineLevel="0" collapsed="false">
      <c r="A8" s="479" t="s">
        <v>11</v>
      </c>
      <c r="B8" s="480"/>
      <c r="C8" s="480"/>
      <c r="D8" s="480"/>
      <c r="E8" s="480"/>
      <c r="F8" s="480"/>
    </row>
    <row r="9" customFormat="false" ht="12.5" hidden="false" customHeight="true" outlineLevel="0" collapsed="false">
      <c r="A9" s="481"/>
      <c r="B9" s="482" t="s">
        <v>261</v>
      </c>
      <c r="C9" s="483" t="s">
        <v>262</v>
      </c>
      <c r="D9" s="483"/>
      <c r="E9" s="484" t="s">
        <v>263</v>
      </c>
      <c r="F9" s="484"/>
    </row>
    <row r="10" customFormat="false" ht="22.5" hidden="false" customHeight="true" outlineLevel="0" collapsed="false">
      <c r="A10" s="481"/>
      <c r="B10" s="482"/>
      <c r="C10" s="483"/>
      <c r="D10" s="483"/>
      <c r="E10" s="484"/>
      <c r="F10" s="484"/>
    </row>
    <row r="11" customFormat="false" ht="12.5" hidden="false" customHeight="false" outlineLevel="0" collapsed="false">
      <c r="A11" s="481"/>
      <c r="B11" s="482"/>
      <c r="C11" s="485" t="s">
        <v>264</v>
      </c>
      <c r="D11" s="485" t="s">
        <v>265</v>
      </c>
      <c r="E11" s="485" t="s">
        <v>264</v>
      </c>
      <c r="F11" s="486" t="s">
        <v>265</v>
      </c>
    </row>
    <row r="12" customFormat="false" ht="12.9" hidden="false" customHeight="true" outlineLevel="0" collapsed="false">
      <c r="A12" s="487" t="s">
        <v>140</v>
      </c>
      <c r="B12" s="488" t="n">
        <f aca="false">SUM(B15:B21)</f>
        <v>0</v>
      </c>
      <c r="C12" s="489" t="n">
        <f aca="false">SUM(C15:C21)</f>
        <v>0</v>
      </c>
      <c r="D12" s="489" t="n">
        <f aca="false">SUM(D15:D21)</f>
        <v>0</v>
      </c>
      <c r="E12" s="490" t="str">
        <f aca="false">IF($B12&gt;0,C12/$B12,"")</f>
        <v/>
      </c>
      <c r="F12" s="491" t="str">
        <f aca="false">IF($B12&gt;0,D12/$B12,"")</f>
        <v/>
      </c>
    </row>
    <row r="13" s="493" customFormat="true" ht="8.15" hidden="false" customHeight="true" outlineLevel="0" collapsed="false">
      <c r="A13" s="492"/>
    </row>
    <row r="14" customFormat="false" ht="12.9" hidden="false" customHeight="true" outlineLevel="0" collapsed="false">
      <c r="A14" s="494" t="s">
        <v>241</v>
      </c>
      <c r="B14" s="494"/>
      <c r="C14" s="494"/>
      <c r="D14" s="494"/>
      <c r="E14" s="494"/>
      <c r="F14" s="494"/>
    </row>
    <row r="15" customFormat="false" ht="12.9" hidden="false" customHeight="true" outlineLevel="0" collapsed="false">
      <c r="A15" s="495" t="s">
        <v>266</v>
      </c>
      <c r="B15" s="496"/>
      <c r="C15" s="497"/>
      <c r="D15" s="497"/>
      <c r="E15" s="498" t="str">
        <f aca="false">IF($B15&gt;0,C15/$B15,"")</f>
        <v/>
      </c>
      <c r="F15" s="499" t="str">
        <f aca="false">IF($B15&gt;0,D15/$B15,"")</f>
        <v/>
      </c>
      <c r="G15" s="500" t="str">
        <f aca="false">IF(C15=0,"",IF(E15&lt;=1,"","Caution! Percent Readmitted exceeds 100%"))</f>
        <v/>
      </c>
      <c r="H15" s="500" t="str">
        <f aca="false">IF(D15=0,"",IF(F15&lt;=1,"","Caution! Percent Readmitted exceeds 100%"))</f>
        <v/>
      </c>
    </row>
    <row r="16" customFormat="false" ht="12.9" hidden="false" customHeight="true" outlineLevel="0" collapsed="false">
      <c r="A16" s="495" t="s">
        <v>267</v>
      </c>
      <c r="B16" s="496"/>
      <c r="C16" s="497"/>
      <c r="D16" s="497"/>
      <c r="E16" s="498" t="str">
        <f aca="false">IF($B16&gt;0,C16/$B16,"")</f>
        <v/>
      </c>
      <c r="F16" s="499" t="str">
        <f aca="false">IF($B16&gt;0,D16/$B16,"")</f>
        <v/>
      </c>
      <c r="G16" s="500" t="str">
        <f aca="false">IF(C16=0,"",IF(E16&lt;=1,"","Caution! Percent Readmitted exceeds 100%"))</f>
        <v/>
      </c>
      <c r="H16" s="500"/>
    </row>
    <row r="17" customFormat="false" ht="12.9" hidden="false" customHeight="true" outlineLevel="0" collapsed="false">
      <c r="A17" s="495" t="s">
        <v>73</v>
      </c>
      <c r="B17" s="497"/>
      <c r="C17" s="497"/>
      <c r="D17" s="497"/>
      <c r="E17" s="498" t="str">
        <f aca="false">IF($B17&gt;0,C17/$B17,"")</f>
        <v/>
      </c>
      <c r="F17" s="499" t="str">
        <f aca="false">IF($B17&gt;0,D17/$B17,"")</f>
        <v/>
      </c>
      <c r="G17" s="500" t="str">
        <f aca="false">IF(C17=0,"",IF(E17&lt;=1,"","Caution! Percent Readmitted exceeds 100%"))</f>
        <v/>
      </c>
      <c r="H17" s="500" t="str">
        <f aca="false">IF(D17=0,"",IF(F17&lt;=1,"","Caution! Percent Readmitted exceeds 100%"))</f>
        <v/>
      </c>
    </row>
    <row r="18" customFormat="false" ht="12.9" hidden="false" customHeight="true" outlineLevel="0" collapsed="false">
      <c r="A18" s="495" t="s">
        <v>74</v>
      </c>
      <c r="B18" s="497"/>
      <c r="C18" s="497"/>
      <c r="D18" s="497"/>
      <c r="E18" s="498" t="str">
        <f aca="false">IF($B18&gt;0,C18/$B18,"")</f>
        <v/>
      </c>
      <c r="F18" s="499" t="str">
        <f aca="false">IF($B18&gt;0,D18/$B18,"")</f>
        <v/>
      </c>
      <c r="G18" s="500" t="str">
        <f aca="false">IF(C18=0,"",IF(E18&lt;=1,"","Caution! Percent Readmitted exceeds 100%"))</f>
        <v/>
      </c>
      <c r="H18" s="500" t="str">
        <f aca="false">IF(D18=0,"",IF(F18&lt;=1,"","Caution! Percent Readmitted exceeds 100%"))</f>
        <v/>
      </c>
    </row>
    <row r="19" customFormat="false" ht="12.9" hidden="false" customHeight="true" outlineLevel="0" collapsed="false">
      <c r="A19" s="495" t="s">
        <v>268</v>
      </c>
      <c r="B19" s="497"/>
      <c r="C19" s="497"/>
      <c r="D19" s="497"/>
      <c r="E19" s="498" t="str">
        <f aca="false">IF($B19&gt;0,C19/$B19,"")</f>
        <v/>
      </c>
      <c r="F19" s="499" t="str">
        <f aca="false">IF($B19&gt;0,D19/$B19,"")</f>
        <v/>
      </c>
      <c r="G19" s="500" t="str">
        <f aca="false">IF(C19=0,"",IF(E19&lt;=1,"","Caution! Percent Readmitted exceeds 100%"))</f>
        <v/>
      </c>
      <c r="H19" s="500" t="str">
        <f aca="false">IF(D19=0,"",IF(F19&lt;=1,"","Caution! Percent Readmitted exceeds 100%"))</f>
        <v/>
      </c>
    </row>
    <row r="20" customFormat="false" ht="12.9" hidden="false" customHeight="true" outlineLevel="0" collapsed="false">
      <c r="A20" s="495" t="s">
        <v>269</v>
      </c>
      <c r="B20" s="497"/>
      <c r="C20" s="497"/>
      <c r="D20" s="497"/>
      <c r="E20" s="498" t="str">
        <f aca="false">IF($B20&gt;0,C20/$B20,"")</f>
        <v/>
      </c>
      <c r="F20" s="499" t="str">
        <f aca="false">IF($B20&gt;0,D20/$B20,"")</f>
        <v/>
      </c>
      <c r="G20" s="500" t="str">
        <f aca="false">IF(C20=0,"",IF(E20&lt;=1,"","Caution! Percent Readmitted exceeds 100%"))</f>
        <v/>
      </c>
      <c r="H20" s="500" t="str">
        <f aca="false">IF(D20=0,"",IF(F20&lt;=1,"","Caution! Percent Readmitted exceeds 100%"))</f>
        <v/>
      </c>
    </row>
    <row r="21" customFormat="false" ht="12.9" hidden="false" customHeight="true" outlineLevel="0" collapsed="false">
      <c r="A21" s="501" t="s">
        <v>22</v>
      </c>
      <c r="B21" s="502"/>
      <c r="C21" s="502"/>
      <c r="D21" s="502"/>
      <c r="E21" s="490" t="str">
        <f aca="false">IF($B21&gt;0,C21/$B21,"")</f>
        <v/>
      </c>
      <c r="F21" s="491" t="str">
        <f aca="false">IF($B21&gt;0,D21/$B21,"")</f>
        <v/>
      </c>
      <c r="G21" s="500" t="str">
        <f aca="false">IF(C21=0,"",IF(E21&lt;=1,"","Caution! Percent Readmitted exceeds 100%"))</f>
        <v/>
      </c>
      <c r="H21" s="500" t="str">
        <f aca="false">IF(D21=0,"",IF(F21&lt;=1,"","Caution! Percent Readmitted exceeds 100%"))</f>
        <v/>
      </c>
    </row>
    <row r="22" s="506" customFormat="true" ht="11.25" hidden="false" customHeight="true" outlineLevel="0" collapsed="false">
      <c r="A22" s="503" t="str">
        <f aca="false">IF(MAX(B22:F22)=0,"","Total by Gender differs from Total by Age")</f>
        <v/>
      </c>
      <c r="B22" s="504" t="str">
        <f aca="false">IF(B12-SUM(B24:B26)=0,"",(B12-SUM(B24:B26)))</f>
        <v/>
      </c>
      <c r="C22" s="504" t="str">
        <f aca="false">IF(C12-SUM(C24:C26)=0,"",(C12-SUM(C24:C26)))</f>
        <v/>
      </c>
      <c r="D22" s="504" t="str">
        <f aca="false">IF(D12-SUM(D24:D26)=0,"",(D12-SUM(D24:D26)))</f>
        <v/>
      </c>
      <c r="E22" s="505"/>
      <c r="F22" s="505"/>
      <c r="G22" s="500"/>
      <c r="H22" s="500"/>
    </row>
    <row r="23" customFormat="false" ht="12.9" hidden="false" customHeight="true" outlineLevel="0" collapsed="false">
      <c r="A23" s="507" t="s">
        <v>240</v>
      </c>
      <c r="B23" s="507"/>
      <c r="C23" s="507"/>
      <c r="D23" s="507"/>
      <c r="E23" s="507"/>
      <c r="F23" s="507"/>
      <c r="G23" s="500"/>
      <c r="H23" s="500"/>
    </row>
    <row r="24" customFormat="false" ht="12.9" hidden="false" customHeight="true" outlineLevel="0" collapsed="false">
      <c r="A24" s="495" t="s">
        <v>20</v>
      </c>
      <c r="B24" s="508"/>
      <c r="C24" s="508"/>
      <c r="D24" s="508"/>
      <c r="E24" s="498" t="str">
        <f aca="false">IF($B24&gt;0,C24/$B24,"")</f>
        <v/>
      </c>
      <c r="F24" s="499" t="str">
        <f aca="false">IF($B24&gt;0,D24/$B24,"")</f>
        <v/>
      </c>
      <c r="G24" s="500" t="str">
        <f aca="false">IF(C24=0,"",IF(E24&lt;=1,"","Caution! Percent Readmitted exceeds 100%"))</f>
        <v/>
      </c>
      <c r="H24" s="500" t="str">
        <f aca="false">IF(D24=0,"",IF(F24&lt;=1,"","Caution! Percent Readmitted exceeds 100%"))</f>
        <v/>
      </c>
    </row>
    <row r="25" customFormat="false" ht="12.9" hidden="false" customHeight="true" outlineLevel="0" collapsed="false">
      <c r="A25" s="495" t="s">
        <v>21</v>
      </c>
      <c r="B25" s="508"/>
      <c r="C25" s="508"/>
      <c r="D25" s="508"/>
      <c r="E25" s="498" t="str">
        <f aca="false">IF($B25&gt;0,C25/$B25,"")</f>
        <v/>
      </c>
      <c r="F25" s="499" t="str">
        <f aca="false">IF($B25&gt;0,D25/$B25,"")</f>
        <v/>
      </c>
      <c r="G25" s="500" t="str">
        <f aca="false">IF(C25=0,"",IF(E25&lt;=1,"","Caution! Percent Readmitted exceeds 100%"))</f>
        <v/>
      </c>
      <c r="H25" s="500" t="str">
        <f aca="false">IF(D25=0,"",IF(F25&lt;=1,"","Caution! Percent Readmitted exceeds 100%"))</f>
        <v/>
      </c>
    </row>
    <row r="26" customFormat="false" ht="12.9" hidden="false" customHeight="true" outlineLevel="0" collapsed="false">
      <c r="A26" s="501" t="s">
        <v>270</v>
      </c>
      <c r="B26" s="509"/>
      <c r="C26" s="509"/>
      <c r="D26" s="509"/>
      <c r="E26" s="490" t="str">
        <f aca="false">IF($B26&gt;0,C26/$B26,"")</f>
        <v/>
      </c>
      <c r="F26" s="491" t="str">
        <f aca="false">IF($B26&gt;0,D26/$B26,"")</f>
        <v/>
      </c>
      <c r="G26" s="500" t="str">
        <f aca="false">IF(C26=0,"",IF(E26&lt;=1,"","Caution! Percent Readmitted exceeds 100%"))</f>
        <v/>
      </c>
      <c r="H26" s="500" t="str">
        <f aca="false">IF(D26=0,"",IF(F26&lt;=1,"","Caution! Percent Readmitted exceeds 100%"))</f>
        <v/>
      </c>
    </row>
    <row r="27" s="506" customFormat="true" ht="10.5" hidden="false" customHeight="true" outlineLevel="0" collapsed="false">
      <c r="A27" s="503" t="str">
        <f aca="false">IF(MAX(B27:F27)=0,"","Total by Race/Ethnicity differs from Total by Age")</f>
        <v/>
      </c>
      <c r="B27" s="504" t="str">
        <f aca="false">IF(B12-SUM(B29:B35)=0,"",(B12-SUM(B29:B35)))</f>
        <v/>
      </c>
      <c r="C27" s="504" t="str">
        <f aca="false">IF(C12-SUM(C29:C35)=0,"",(C12-SUM(C29:C35)))</f>
        <v/>
      </c>
      <c r="D27" s="504" t="str">
        <f aca="false">IF(D12-SUM(D29:D35)=0,"",(D12-SUM(D29:D35)))</f>
        <v/>
      </c>
      <c r="E27" s="505"/>
      <c r="F27" s="505"/>
      <c r="G27" s="500"/>
      <c r="H27" s="500"/>
    </row>
    <row r="28" customFormat="false" ht="12.9" hidden="false" customHeight="true" outlineLevel="0" collapsed="false">
      <c r="A28" s="507" t="s">
        <v>271</v>
      </c>
      <c r="B28" s="507"/>
      <c r="C28" s="507"/>
      <c r="D28" s="507"/>
      <c r="E28" s="507"/>
      <c r="F28" s="507"/>
      <c r="G28" s="500"/>
      <c r="H28" s="500"/>
    </row>
    <row r="29" customFormat="false" ht="12.9" hidden="false" customHeight="true" outlineLevel="0" collapsed="false">
      <c r="A29" s="510" t="s">
        <v>272</v>
      </c>
      <c r="B29" s="508"/>
      <c r="C29" s="508"/>
      <c r="D29" s="508"/>
      <c r="E29" s="498" t="str">
        <f aca="false">IF($B29&gt;0,C29/$B29,"")</f>
        <v/>
      </c>
      <c r="F29" s="499" t="str">
        <f aca="false">IF($B29&gt;0,D29/$B29,"")</f>
        <v/>
      </c>
      <c r="G29" s="500" t="str">
        <f aca="false">IF(C29=0,"",IF(E29&lt;=1,"","Caution! Percent Readmitted exceeds 100%"))</f>
        <v/>
      </c>
      <c r="H29" s="500" t="str">
        <f aca="false">IF(D29=0,"",IF(F29&lt;=1,"","Caution! Percent Readmitted exceeds 100%"))</f>
        <v/>
      </c>
    </row>
    <row r="30" customFormat="false" ht="12.9" hidden="false" customHeight="true" outlineLevel="0" collapsed="false">
      <c r="A30" s="495" t="s">
        <v>14</v>
      </c>
      <c r="B30" s="508"/>
      <c r="C30" s="508"/>
      <c r="D30" s="508"/>
      <c r="E30" s="498" t="str">
        <f aca="false">IF($B30&gt;0,C30/$B30,"")</f>
        <v/>
      </c>
      <c r="F30" s="499" t="str">
        <f aca="false">IF($B30&gt;0,D30/$B30,"")</f>
        <v/>
      </c>
      <c r="G30" s="500" t="str">
        <f aca="false">IF(C30=0,"",IF(E30&lt;=1,"","Caution! Percent Readmitted exceeds 100%"))</f>
        <v/>
      </c>
      <c r="H30" s="500" t="str">
        <f aca="false">IF(D30=0,"",IF(F30&lt;=1,"","Caution! Percent Readmitted exceeds 100%"))</f>
        <v/>
      </c>
    </row>
    <row r="31" customFormat="false" ht="12.9" hidden="false" customHeight="true" outlineLevel="0" collapsed="false">
      <c r="A31" s="510" t="s">
        <v>142</v>
      </c>
      <c r="B31" s="508"/>
      <c r="C31" s="508"/>
      <c r="D31" s="508"/>
      <c r="E31" s="498" t="str">
        <f aca="false">IF($B31&gt;0,C31/$B31,"")</f>
        <v/>
      </c>
      <c r="F31" s="499" t="str">
        <f aca="false">IF($B31&gt;0,D31/$B31,"")</f>
        <v/>
      </c>
      <c r="G31" s="500" t="str">
        <f aca="false">IF(C31=0,"",IF(E31&lt;=1,"","Caution! Percent Readmitted exceeds 100%"))</f>
        <v/>
      </c>
      <c r="H31" s="500" t="str">
        <f aca="false">IF(D31=0,"",IF(F31&lt;=1,"","Caution! Percent Readmitted exceeds 100%"))</f>
        <v/>
      </c>
    </row>
    <row r="32" customFormat="false" ht="12.9" hidden="false" customHeight="true" outlineLevel="0" collapsed="false">
      <c r="A32" s="495" t="s">
        <v>143</v>
      </c>
      <c r="B32" s="508"/>
      <c r="C32" s="508"/>
      <c r="D32" s="508"/>
      <c r="E32" s="498" t="str">
        <f aca="false">IF($B32&gt;0,C32/$B32,"")</f>
        <v/>
      </c>
      <c r="F32" s="499" t="str">
        <f aca="false">IF($B32&gt;0,D32/$B32,"")</f>
        <v/>
      </c>
      <c r="G32" s="500" t="str">
        <f aca="false">IF(C32=0,"",IF(E32&lt;=1,"","Caution! Percent Readmitted exceeds 100%"))</f>
        <v/>
      </c>
      <c r="H32" s="500" t="str">
        <f aca="false">IF(D32=0,"",IF(F32&lt;=1,"","Caution! Percent Readmitted exceeds 100%"))</f>
        <v/>
      </c>
    </row>
    <row r="33" customFormat="false" ht="12.9" hidden="false" customHeight="true" outlineLevel="0" collapsed="false">
      <c r="A33" s="495" t="s">
        <v>17</v>
      </c>
      <c r="B33" s="508"/>
      <c r="C33" s="508"/>
      <c r="D33" s="508"/>
      <c r="E33" s="498" t="str">
        <f aca="false">IF($B33&gt;0,C33/$B33,"")</f>
        <v/>
      </c>
      <c r="F33" s="499" t="str">
        <f aca="false">IF($B33&gt;0,D33/$B33,"")</f>
        <v/>
      </c>
      <c r="G33" s="500" t="str">
        <f aca="false">IF(C33=0,"",IF(E33&lt;=1,"","Caution! Percent Readmitted exceeds 100%"))</f>
        <v/>
      </c>
      <c r="H33" s="500" t="str">
        <f aca="false">IF(D33=0,"",IF(F33&lt;=1,"","Caution! Percent Readmitted exceeds 100%"))</f>
        <v/>
      </c>
    </row>
    <row r="34" customFormat="false" ht="12.9" hidden="false" customHeight="true" outlineLevel="0" collapsed="false">
      <c r="A34" s="495" t="s">
        <v>273</v>
      </c>
      <c r="B34" s="508"/>
      <c r="C34" s="508"/>
      <c r="D34" s="508"/>
      <c r="E34" s="498" t="str">
        <f aca="false">IF($B34&gt;0,C34/$B34,"")</f>
        <v/>
      </c>
      <c r="F34" s="499" t="str">
        <f aca="false">IF($B34&gt;0,D34/$B34,"")</f>
        <v/>
      </c>
      <c r="G34" s="500" t="str">
        <f aca="false">IF(C34=0,"",IF(E34&lt;=1,"","Caution! Percent Readmitted exceeds 100%"))</f>
        <v/>
      </c>
      <c r="H34" s="500" t="str">
        <f aca="false">IF(D34=0,"",IF(F34&lt;=1,"","Caution! Percent Readmitted exceeds 100%"))</f>
        <v/>
      </c>
    </row>
    <row r="35" customFormat="false" ht="12.9" hidden="false" customHeight="true" outlineLevel="0" collapsed="false">
      <c r="A35" s="501" t="s">
        <v>19</v>
      </c>
      <c r="B35" s="509"/>
      <c r="C35" s="509"/>
      <c r="D35" s="509"/>
      <c r="E35" s="490" t="str">
        <f aca="false">IF($B35&gt;0,C35/$B35,"")</f>
        <v/>
      </c>
      <c r="F35" s="491" t="str">
        <f aca="false">IF($B35&gt;0,D35/$B35,"")</f>
        <v/>
      </c>
      <c r="G35" s="500" t="str">
        <f aca="false">IF(C35=0,"",IF(E35&lt;=1,"","Caution! Percent Readmitted exceeds 100%"))</f>
        <v/>
      </c>
      <c r="H35" s="500" t="str">
        <f aca="false">IF(D35=0,"",IF(F35&lt;=1,"","Caution! Percent Readmitted exceeds 100%"))</f>
        <v/>
      </c>
    </row>
    <row r="36" s="506" customFormat="true" ht="9" hidden="false" customHeight="true" outlineLevel="0" collapsed="false">
      <c r="A36" s="503" t="str">
        <f aca="false">IF(MAX(B36:F36)=0,"","Total by Hispanic/Latino Origin differs from Total by Age")</f>
        <v/>
      </c>
      <c r="B36" s="504" t="str">
        <f aca="false">IF(B12-SUM(B38:B40)=0,"",(B12-SUM(B38:B40)))</f>
        <v/>
      </c>
      <c r="C36" s="504" t="str">
        <f aca="false">IF(C12-SUM(C38:C40)=0,"",(C12-SUM(C38:C40)))</f>
        <v/>
      </c>
      <c r="D36" s="504" t="str">
        <f aca="false">IF(D12-SUM(D38:D40)=0,"",(D12-SUM(D38:D40)))</f>
        <v/>
      </c>
      <c r="E36" s="511"/>
      <c r="F36" s="511"/>
      <c r="G36" s="500"/>
      <c r="H36" s="500"/>
    </row>
    <row r="37" customFormat="false" ht="12.9" hidden="false" customHeight="true" outlineLevel="0" collapsed="false">
      <c r="A37" s="494" t="s">
        <v>274</v>
      </c>
      <c r="B37" s="494"/>
      <c r="C37" s="494"/>
      <c r="D37" s="494"/>
      <c r="E37" s="494"/>
      <c r="F37" s="494"/>
      <c r="G37" s="500"/>
      <c r="H37" s="500"/>
    </row>
    <row r="38" customFormat="false" ht="12.9" hidden="false" customHeight="true" outlineLevel="0" collapsed="false">
      <c r="A38" s="512" t="s">
        <v>274</v>
      </c>
      <c r="B38" s="513"/>
      <c r="C38" s="513"/>
      <c r="D38" s="513"/>
      <c r="E38" s="498" t="str">
        <f aca="false">IF($B38&gt;0,C38/$B38,"")</f>
        <v/>
      </c>
      <c r="F38" s="499" t="str">
        <f aca="false">IF($B38&gt;0,D38/$B38,"")</f>
        <v/>
      </c>
      <c r="G38" s="500" t="str">
        <f aca="false">IF(C38=0,"",IF(E38&lt;=1,"","Caution! Percent Readmitted exceeds 100%"))</f>
        <v/>
      </c>
      <c r="H38" s="500" t="str">
        <f aca="false">IF(D38=0,"",IF(F38&lt;=1,"","Caution! Percent Readmitted exceeds 100%"))</f>
        <v/>
      </c>
    </row>
    <row r="39" customFormat="false" ht="12.9" hidden="false" customHeight="true" outlineLevel="0" collapsed="false">
      <c r="A39" s="512" t="s">
        <v>275</v>
      </c>
      <c r="B39" s="513"/>
      <c r="C39" s="513"/>
      <c r="D39" s="513"/>
      <c r="E39" s="498" t="str">
        <f aca="false">IF($B39&gt;0,C39/$B39,"")</f>
        <v/>
      </c>
      <c r="F39" s="499" t="str">
        <f aca="false">IF($B39&gt;0,D39/$B39,"")</f>
        <v/>
      </c>
      <c r="G39" s="500" t="str">
        <f aca="false">IF(C39=0,"",IF(E39&lt;=1,"","Caution! Percent Readmitted exceeds 100%"))</f>
        <v/>
      </c>
      <c r="H39" s="500" t="str">
        <f aca="false">IF(D39=0,"",IF(F39&lt;=1,"","Caution! Percent Readmitted exceeds 100%"))</f>
        <v/>
      </c>
    </row>
    <row r="40" customFormat="false" ht="12.9" hidden="false" customHeight="true" outlineLevel="0" collapsed="false">
      <c r="A40" s="514" t="s">
        <v>276</v>
      </c>
      <c r="B40" s="515"/>
      <c r="C40" s="515"/>
      <c r="D40" s="515"/>
      <c r="E40" s="490" t="str">
        <f aca="false">IF($B40&gt;0,C40/$B40,"")</f>
        <v/>
      </c>
      <c r="F40" s="491" t="str">
        <f aca="false">IF($B40&gt;0,D40/$B40,"")</f>
        <v/>
      </c>
      <c r="G40" s="500" t="str">
        <f aca="false">IF(C40=0,"",IF(E40&lt;=1,"","Caution! Percent Readmitted exceeds 100%"))</f>
        <v/>
      </c>
      <c r="H40" s="500" t="str">
        <f aca="false">IF(D40=0,"",IF(F40&lt;=1,"","Caution! Percent Readmitted exceeds 100%"))</f>
        <v/>
      </c>
    </row>
    <row r="41" customFormat="false" ht="6" hidden="false" customHeight="true" outlineLevel="0" collapsed="false">
      <c r="A41" s="516"/>
      <c r="B41" s="516"/>
      <c r="C41" s="516"/>
      <c r="D41" s="516"/>
      <c r="E41" s="517"/>
      <c r="F41" s="517"/>
    </row>
    <row r="42" customFormat="false" ht="12.5" hidden="false" customHeight="false" outlineLevel="0" collapsed="false">
      <c r="A42" s="466" t="s">
        <v>277</v>
      </c>
      <c r="O42" s="518" t="n">
        <v>0</v>
      </c>
    </row>
    <row r="43" customFormat="false" ht="6" hidden="false" customHeight="true" outlineLevel="0" collapsed="false"/>
    <row r="44" customFormat="false" ht="26.25" hidden="false" customHeight="true" outlineLevel="0" collapsed="false">
      <c r="A44" s="519" t="s">
        <v>150</v>
      </c>
      <c r="B44" s="520"/>
      <c r="C44" s="520"/>
      <c r="D44" s="520"/>
      <c r="E44" s="520"/>
      <c r="F44" s="520"/>
      <c r="G44" s="521"/>
      <c r="H44" s="521"/>
      <c r="I44" s="521"/>
      <c r="J44" s="521"/>
      <c r="K44" s="521"/>
      <c r="CY44" s="522"/>
      <c r="CZ44" s="522"/>
      <c r="DA44" s="522"/>
      <c r="DB44" s="522"/>
      <c r="DC44" s="522"/>
    </row>
    <row r="45" customFormat="false" ht="6" hidden="false" customHeight="true" outlineLevel="0" collapsed="false">
      <c r="A45" s="523"/>
      <c r="B45" s="255"/>
      <c r="C45" s="255"/>
      <c r="D45" s="255"/>
      <c r="E45" s="255"/>
      <c r="F45" s="255"/>
      <c r="G45" s="255"/>
      <c r="H45" s="255"/>
      <c r="I45" s="255"/>
      <c r="J45" s="255"/>
      <c r="K45" s="255"/>
      <c r="BK45" s="524"/>
      <c r="BL45" s="524"/>
      <c r="BM45" s="524"/>
      <c r="BN45" s="525"/>
      <c r="BO45" s="526"/>
      <c r="CY45" s="527"/>
      <c r="CZ45" s="527"/>
      <c r="DA45" s="527"/>
      <c r="DB45" s="528"/>
      <c r="DC45" s="529"/>
    </row>
    <row r="46" customFormat="false" ht="12.5" hidden="false" customHeight="false" outlineLevel="0" collapsed="false">
      <c r="A46" s="254"/>
      <c r="B46" s="255"/>
      <c r="C46" s="255"/>
      <c r="D46" s="255"/>
      <c r="E46" s="255"/>
      <c r="F46" s="255"/>
      <c r="G46" s="255"/>
      <c r="H46" s="255"/>
      <c r="I46" s="255"/>
      <c r="J46" s="255"/>
      <c r="K46" s="255"/>
      <c r="CY46" s="530"/>
      <c r="CZ46" s="530"/>
      <c r="DA46" s="530"/>
      <c r="DB46" s="530"/>
      <c r="DC46" s="530"/>
    </row>
  </sheetData>
  <mergeCells count="12">
    <mergeCell ref="A1:F1"/>
    <mergeCell ref="C7:D7"/>
    <mergeCell ref="B8:F8"/>
    <mergeCell ref="A9:A11"/>
    <mergeCell ref="B9:B11"/>
    <mergeCell ref="C9:D10"/>
    <mergeCell ref="E9:F10"/>
    <mergeCell ref="A14:F14"/>
    <mergeCell ref="A23:F23"/>
    <mergeCell ref="A28:F28"/>
    <mergeCell ref="A37:F37"/>
    <mergeCell ref="B44:F44"/>
  </mergeCells>
  <dataValidations count="8">
    <dataValidation allowBlank="true" error="Footnotes cannot be longer than 255 characters, please enter additional footnotes on the &quot;General Comments&quot; pag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44:F44" type="textLength">
      <formula1>255</formula1>
      <formula2>0</formula2>
    </dataValidation>
    <dataValidation allowBlank="false" error="Please enter the two character state abbreviation only." errorStyle="stop" errorTitle="Invalis state name entered." operator="equal" prompt="Please enter a two character state abbreviation only." promptTitle="Enter a 2 character state name." showDropDown="false" showErrorMessage="true" showInputMessage="false" sqref="B8:F8" type="textLength">
      <formula1>2</formula1>
      <formula2>0</formula2>
    </dataValidation>
    <dataValidation allowBlank="true" error="This is an automatically calculated Total using the sums of the Age categories." errorStyle="stop" errorTitle="CAUTION!" operator="between" prompt="This is an automatically calculated Total using the sums of the Age categories." promptTitle="CAUTION" showDropDown="false" showErrorMessage="true" showInputMessage="false" sqref="B12:D12" type="custom">
      <formula1>"None"</formula1>
      <formula2>0</formula2>
    </dataValidation>
    <dataValidation allowBlank="true" error="This is automatically calculated using the Number of Discharges divided by the Number of Readmissions." errorStyle="stop" errorTitle="CAUTION!" operator="between" prompt="This is automatically calculated using the Number of Discharges divided by the Number of Readmissions." promptTitle="CAUTION" showDropDown="false" showErrorMessage="true" showInputMessage="false" sqref="E12:F12" type="none">
      <formula1>0</formula1>
      <formula2>0</formula2>
    </dataValidation>
    <dataValidation allowBlank="true" error="This is automatically calculated using the Number of Discharges divided by the Number of Readmissions." errorStyle="stop" errorTitle="CAUTION!" operator="between" prompt="This is automatically calculated using the Number of Discharges divided by the Number of Readmissions." promptTitle="CAUTION" showDropDown="false" showErrorMessage="true" showInputMessage="false" sqref="E15:F21 E24:F26 E29:F35 E38:F40" type="custom">
      <formula1>"None"</formula1>
      <formula2>0</formula2>
    </dataValidation>
    <dataValidation allowBlank="true" error="30 days readmissoins cannot be higher than 180 days readmissions" errorStyle="stop" errorTitle="Invalid Value" operator="between" showDropDown="false" showErrorMessage="true" showInputMessage="false" sqref="C15:C21 C24:C26 C29:C35" type="custom">
      <formula1>C24&lt;=D24</formula1>
      <formula2>0</formula2>
    </dataValidation>
    <dataValidation allowBlank="true" error="180 days readmissions cannot be less than 30 days readmissions" errorStyle="stop" errorTitle="Invalid Number" operator="between" showDropDown="false" showErrorMessage="true" showInputMessage="false" sqref="D15:D21 D24:D26 D29:D35" type="custom">
      <formula1>D24&gt;=C24</formula1>
      <formula2>0</formula2>
    </dataValidation>
    <dataValidation allowBlank="true" error="180 days readmissions cannot be less than 30 days readmissions" errorStyle="stop" operator="between" showDropDown="false" showErrorMessage="true" showInputMessage="false" sqref="D38:D40" type="custom">
      <formula1>D38&gt;=C38</formula1>
      <formula2>0</formula2>
    </dataValidation>
  </dataValidations>
  <printOptions headings="false" gridLines="false" gridLinesSet="true" horizontalCentered="false" verticalCentered="false"/>
  <pageMargins left="0.7" right="0.7"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20A &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8203125" defaultRowHeight="13" zeroHeight="false" outlineLevelRow="0" outlineLevelCol="0"/>
  <cols>
    <col collapsed="false" customWidth="true" hidden="false" outlineLevel="0" max="1" min="1" style="531" width="30.62"/>
    <col collapsed="false" customWidth="true" hidden="false" outlineLevel="0" max="2" min="2" style="531" width="13.62"/>
    <col collapsed="false" customWidth="true" hidden="false" outlineLevel="0" max="6" min="3" style="531" width="11.62"/>
    <col collapsed="false" customWidth="true" hidden="false" outlineLevel="0" max="8" min="7" style="163" width="20.62"/>
    <col collapsed="false" customWidth="false" hidden="false" outlineLevel="0" max="257" min="9" style="163" width="9.08"/>
  </cols>
  <sheetData>
    <row r="1" customFormat="false" ht="27.9" hidden="false" customHeight="true" outlineLevel="0" collapsed="false">
      <c r="A1" s="467" t="s">
        <v>278</v>
      </c>
      <c r="B1" s="467"/>
      <c r="C1" s="467"/>
      <c r="D1" s="467"/>
      <c r="E1" s="467"/>
      <c r="F1" s="467"/>
    </row>
    <row r="2" customFormat="false" ht="13" hidden="false" customHeight="false" outlineLevel="0" collapsed="false">
      <c r="A2" s="6"/>
      <c r="B2" s="163"/>
      <c r="C2" s="163"/>
      <c r="D2" s="163"/>
      <c r="E2" s="163"/>
      <c r="F2" s="163"/>
    </row>
    <row r="3" customFormat="false" ht="18" hidden="false" customHeight="true" outlineLevel="0" collapsed="false">
      <c r="A3" s="469" t="s">
        <v>5</v>
      </c>
      <c r="B3" s="163"/>
      <c r="C3" s="163"/>
      <c r="D3" s="163"/>
      <c r="E3" s="163"/>
      <c r="F3" s="163"/>
    </row>
    <row r="4" customFormat="false" ht="8.25" hidden="false" customHeight="true" outlineLevel="0" collapsed="false">
      <c r="A4" s="163"/>
      <c r="B4" s="163"/>
      <c r="C4" s="163"/>
      <c r="D4" s="163"/>
      <c r="E4" s="163"/>
      <c r="F4" s="163"/>
    </row>
    <row r="5" customFormat="false" ht="8.4" hidden="false" customHeight="true" outlineLevel="0" collapsed="false">
      <c r="A5" s="470"/>
      <c r="B5" s="470"/>
      <c r="C5" s="470"/>
      <c r="D5" s="470"/>
      <c r="E5" s="470"/>
      <c r="F5" s="466"/>
    </row>
    <row r="6" customFormat="false" ht="12.9" hidden="false" customHeight="true" outlineLevel="0" collapsed="false">
      <c r="A6" s="471" t="s">
        <v>279</v>
      </c>
      <c r="B6" s="472"/>
      <c r="C6" s="472"/>
      <c r="D6" s="472"/>
      <c r="E6" s="472"/>
      <c r="F6" s="472"/>
    </row>
    <row r="7" customFormat="false" ht="12.9" hidden="false" customHeight="true" outlineLevel="0" collapsed="false">
      <c r="A7" s="532" t="s">
        <v>8</v>
      </c>
      <c r="B7" s="533" t="s">
        <v>9</v>
      </c>
      <c r="C7" s="534"/>
      <c r="D7" s="534"/>
      <c r="E7" s="533" t="s">
        <v>10</v>
      </c>
      <c r="F7" s="534"/>
    </row>
    <row r="8" customFormat="false" ht="12.9" hidden="false" customHeight="true" outlineLevel="0" collapsed="false">
      <c r="A8" s="535" t="s">
        <v>11</v>
      </c>
      <c r="B8" s="536"/>
      <c r="C8" s="536"/>
      <c r="D8" s="536"/>
      <c r="E8" s="536"/>
      <c r="F8" s="536"/>
    </row>
    <row r="9" customFormat="false" ht="12.5" hidden="false" customHeight="true" outlineLevel="0" collapsed="false">
      <c r="A9" s="537"/>
      <c r="B9" s="538" t="s">
        <v>261</v>
      </c>
      <c r="C9" s="483" t="s">
        <v>262</v>
      </c>
      <c r="D9" s="483"/>
      <c r="E9" s="484" t="s">
        <v>263</v>
      </c>
      <c r="F9" s="484"/>
    </row>
    <row r="10" customFormat="false" ht="19.5" hidden="false" customHeight="true" outlineLevel="0" collapsed="false">
      <c r="A10" s="537"/>
      <c r="B10" s="538"/>
      <c r="C10" s="483"/>
      <c r="D10" s="483"/>
      <c r="E10" s="484"/>
      <c r="F10" s="484"/>
    </row>
    <row r="11" customFormat="false" ht="12.5" hidden="false" customHeight="false" outlineLevel="0" collapsed="false">
      <c r="A11" s="537"/>
      <c r="B11" s="538"/>
      <c r="C11" s="485" t="s">
        <v>264</v>
      </c>
      <c r="D11" s="485" t="s">
        <v>265</v>
      </c>
      <c r="E11" s="485" t="s">
        <v>264</v>
      </c>
      <c r="F11" s="486" t="s">
        <v>265</v>
      </c>
    </row>
    <row r="12" customFormat="false" ht="12.9" hidden="false" customHeight="true" outlineLevel="0" collapsed="false">
      <c r="A12" s="487" t="s">
        <v>140</v>
      </c>
      <c r="B12" s="539" t="n">
        <f aca="false">SUM(B15:B21)</f>
        <v>0</v>
      </c>
      <c r="C12" s="489" t="n">
        <f aca="false">SUM(C15:C21)</f>
        <v>0</v>
      </c>
      <c r="D12" s="489" t="n">
        <f aca="false">SUM(D15:D21)</f>
        <v>0</v>
      </c>
      <c r="E12" s="490" t="str">
        <f aca="false">IF($B12&gt;0,C12/$B12,"")</f>
        <v/>
      </c>
      <c r="F12" s="491" t="str">
        <f aca="false">IF($B12&gt;0,D12/$B12,"")</f>
        <v/>
      </c>
    </row>
    <row r="13" customFormat="false" ht="8.15" hidden="false" customHeight="true" outlineLevel="0" collapsed="false">
      <c r="A13" s="492"/>
      <c r="B13" s="493"/>
      <c r="C13" s="493"/>
      <c r="D13" s="493"/>
      <c r="E13" s="493"/>
      <c r="F13" s="493"/>
    </row>
    <row r="14" customFormat="false" ht="12.9" hidden="false" customHeight="true" outlineLevel="0" collapsed="false">
      <c r="A14" s="494" t="s">
        <v>241</v>
      </c>
      <c r="B14" s="494"/>
      <c r="C14" s="494"/>
      <c r="D14" s="494"/>
      <c r="E14" s="494"/>
      <c r="F14" s="494"/>
    </row>
    <row r="15" customFormat="false" ht="12.9" hidden="false" customHeight="true" outlineLevel="0" collapsed="false">
      <c r="A15" s="495" t="s">
        <v>266</v>
      </c>
      <c r="B15" s="540"/>
      <c r="C15" s="508"/>
      <c r="D15" s="497"/>
      <c r="E15" s="498" t="str">
        <f aca="false">IF($B15&gt;0,C15/$B15,"")</f>
        <v/>
      </c>
      <c r="F15" s="499" t="str">
        <f aca="false">IF($B15&gt;0,D15/$B15,"")</f>
        <v/>
      </c>
      <c r="G15" s="500" t="str">
        <f aca="false">IF(C15=0,"",IF(E15&lt;=1,"","Caution! Percent Readmitted exceeds 100%"))</f>
        <v/>
      </c>
      <c r="H15" s="500" t="str">
        <f aca="false">IF(D15=0,"",IF(F15&lt;=1,"","Caution! Percent Readmitted exceeds 100%"))</f>
        <v/>
      </c>
    </row>
    <row r="16" customFormat="false" ht="12.9" hidden="false" customHeight="true" outlineLevel="0" collapsed="false">
      <c r="A16" s="495" t="s">
        <v>267</v>
      </c>
      <c r="B16" s="540"/>
      <c r="C16" s="508"/>
      <c r="D16" s="497"/>
      <c r="E16" s="498" t="str">
        <f aca="false">IF($B16&gt;0,C16/$B16,"")</f>
        <v/>
      </c>
      <c r="F16" s="499" t="str">
        <f aca="false">IF($B16&gt;0,D16/$B16,"")</f>
        <v/>
      </c>
      <c r="G16" s="500" t="str">
        <f aca="false">IF(C16=0,"",IF(E16&lt;=1,"","Caution! Percent Readmitted exceeds 100%"))</f>
        <v/>
      </c>
      <c r="H16" s="500" t="str">
        <f aca="false">IF(D16=0,"",IF(F16&lt;=1,"","Caution! Percent Readmitted exceeds 100%"))</f>
        <v/>
      </c>
    </row>
    <row r="17" customFormat="false" ht="12.9" hidden="false" customHeight="true" outlineLevel="0" collapsed="false">
      <c r="A17" s="495" t="s">
        <v>73</v>
      </c>
      <c r="B17" s="540"/>
      <c r="C17" s="508"/>
      <c r="D17" s="497"/>
      <c r="E17" s="498" t="str">
        <f aca="false">IF($B17&gt;0,C17/$B17,"")</f>
        <v/>
      </c>
      <c r="F17" s="499" t="str">
        <f aca="false">IF($B17&gt;0,D17/$B17,"")</f>
        <v/>
      </c>
      <c r="G17" s="500" t="str">
        <f aca="false">IF(C17=0,"",IF(E17&lt;=1,"","Caution! Percent Readmitted exceeds 100%"))</f>
        <v/>
      </c>
      <c r="H17" s="500" t="str">
        <f aca="false">IF(D17=0,"",IF(F17&lt;=1,"","Caution! Percent Readmitted exceeds 100%"))</f>
        <v/>
      </c>
    </row>
    <row r="18" customFormat="false" ht="12.9" hidden="false" customHeight="true" outlineLevel="0" collapsed="false">
      <c r="A18" s="495" t="s">
        <v>74</v>
      </c>
      <c r="B18" s="540"/>
      <c r="C18" s="508"/>
      <c r="D18" s="497"/>
      <c r="E18" s="498" t="str">
        <f aca="false">IF($B18&gt;0,C18/$B18,"")</f>
        <v/>
      </c>
      <c r="F18" s="499" t="str">
        <f aca="false">IF($B18&gt;0,D18/$B18,"")</f>
        <v/>
      </c>
      <c r="G18" s="500" t="str">
        <f aca="false">IF(C18=0,"",IF(E18&lt;=1,"","Caution! Percent Readmitted exceeds 100%"))</f>
        <v/>
      </c>
      <c r="H18" s="500" t="str">
        <f aca="false">IF(D18=0,"",IF(F18&lt;=1,"","Caution! Percent Readmitted exceeds 100%"))</f>
        <v/>
      </c>
    </row>
    <row r="19" customFormat="false" ht="12.9" hidden="false" customHeight="true" outlineLevel="0" collapsed="false">
      <c r="A19" s="495" t="s">
        <v>268</v>
      </c>
      <c r="B19" s="540"/>
      <c r="C19" s="508"/>
      <c r="D19" s="497"/>
      <c r="E19" s="498" t="str">
        <f aca="false">IF($B19&gt;0,C19/$B19,"")</f>
        <v/>
      </c>
      <c r="F19" s="499" t="str">
        <f aca="false">IF($B19&gt;0,D19/$B19,"")</f>
        <v/>
      </c>
      <c r="G19" s="500" t="str">
        <f aca="false">IF(C19=0,"",IF(E19&lt;=1,"","Caution! Percent Readmitted exceeds 100%"))</f>
        <v/>
      </c>
      <c r="H19" s="500" t="str">
        <f aca="false">IF(D19=0,"",IF(F19&lt;=1,"","Caution! Percent Readmitted exceeds 100%"))</f>
        <v/>
      </c>
    </row>
    <row r="20" customFormat="false" ht="12.9" hidden="false" customHeight="true" outlineLevel="0" collapsed="false">
      <c r="A20" s="495" t="s">
        <v>269</v>
      </c>
      <c r="B20" s="540"/>
      <c r="C20" s="508"/>
      <c r="D20" s="497"/>
      <c r="E20" s="498" t="str">
        <f aca="false">IF($B20&gt;0,C20/$B20,"")</f>
        <v/>
      </c>
      <c r="F20" s="499" t="str">
        <f aca="false">IF($B20&gt;0,D20/$B20,"")</f>
        <v/>
      </c>
      <c r="G20" s="500" t="str">
        <f aca="false">IF(C20=0,"",IF(E20&lt;=1,"","Caution! Percent Readmitted exceeds 100%"))</f>
        <v/>
      </c>
      <c r="H20" s="500" t="str">
        <f aca="false">IF(D20=0,"",IF(F20&lt;=1,"","Caution! Percent Readmitted exceeds 100%"))</f>
        <v/>
      </c>
    </row>
    <row r="21" customFormat="false" ht="12.9" hidden="false" customHeight="true" outlineLevel="0" collapsed="false">
      <c r="A21" s="501" t="s">
        <v>22</v>
      </c>
      <c r="B21" s="541"/>
      <c r="C21" s="509"/>
      <c r="D21" s="502"/>
      <c r="E21" s="490" t="str">
        <f aca="false">IF($B21&gt;0,C21/$B21,"")</f>
        <v/>
      </c>
      <c r="F21" s="491" t="str">
        <f aca="false">IF($B21&gt;0,D21/$B21,"")</f>
        <v/>
      </c>
      <c r="G21" s="500" t="str">
        <f aca="false">IF(C21=0,"",IF(E21&lt;=1,"","Caution! Percent Readmitted exceeds 100%"))</f>
        <v/>
      </c>
      <c r="H21" s="500" t="str">
        <f aca="false">IF(D21=0,"",IF(F21&lt;=1,"","Caution! Percent Readmitted exceeds 100%"))</f>
        <v/>
      </c>
    </row>
    <row r="22" customFormat="false" ht="11.25" hidden="false" customHeight="true" outlineLevel="0" collapsed="false">
      <c r="A22" s="503" t="str">
        <f aca="false">IF(MAX(B22:F22)=0,"","Total by Gender differs from Total by Age")</f>
        <v/>
      </c>
      <c r="B22" s="504" t="str">
        <f aca="false">IF(B12-SUM(B24:B26)=0,"",(B12-SUM(B24:B26)))</f>
        <v/>
      </c>
      <c r="C22" s="504" t="str">
        <f aca="false">IF(C12-SUM(C24:C26)=0,"",(C12-SUM(C24:C26)))</f>
        <v/>
      </c>
      <c r="D22" s="504" t="str">
        <f aca="false">IF(D12-SUM(D24:D26)=0,"",(D12-SUM(D24:D26)))</f>
        <v/>
      </c>
      <c r="E22" s="504"/>
      <c r="F22" s="505"/>
      <c r="G22" s="500"/>
      <c r="H22" s="500"/>
    </row>
    <row r="23" customFormat="false" ht="12.9" hidden="false" customHeight="true" outlineLevel="0" collapsed="false">
      <c r="A23" s="507" t="s">
        <v>240</v>
      </c>
      <c r="B23" s="507"/>
      <c r="C23" s="507"/>
      <c r="D23" s="507"/>
      <c r="E23" s="507"/>
      <c r="F23" s="507"/>
      <c r="G23" s="500"/>
      <c r="H23" s="500"/>
    </row>
    <row r="24" customFormat="false" ht="12.9" hidden="false" customHeight="true" outlineLevel="0" collapsed="false">
      <c r="A24" s="495" t="s">
        <v>20</v>
      </c>
      <c r="B24" s="508"/>
      <c r="C24" s="508"/>
      <c r="D24" s="508"/>
      <c r="E24" s="498" t="str">
        <f aca="false">IF($B24&gt;0,C24/$B24,"")</f>
        <v/>
      </c>
      <c r="F24" s="499" t="str">
        <f aca="false">IF($B24&gt;0,D24/$B24,"")</f>
        <v/>
      </c>
      <c r="G24" s="500" t="str">
        <f aca="false">IF(C24=0,"",IF(E24&lt;=1,"","Caution! Percent Readmitted exceeds 100%"))</f>
        <v/>
      </c>
      <c r="H24" s="500" t="str">
        <f aca="false">IF(D24=0,"",IF(F24&lt;=1,"","Caution! Percent Readmitted exceeds 100%"))</f>
        <v/>
      </c>
    </row>
    <row r="25" customFormat="false" ht="12.9" hidden="false" customHeight="true" outlineLevel="0" collapsed="false">
      <c r="A25" s="495" t="s">
        <v>21</v>
      </c>
      <c r="B25" s="540"/>
      <c r="C25" s="508"/>
      <c r="D25" s="508"/>
      <c r="E25" s="498" t="str">
        <f aca="false">IF($B25&gt;0,C25/$B25,"")</f>
        <v/>
      </c>
      <c r="F25" s="499" t="str">
        <f aca="false">IF($B25&gt;0,D25/$B25,"")</f>
        <v/>
      </c>
      <c r="G25" s="500" t="str">
        <f aca="false">IF(C25=0,"",IF(E25&lt;=1,"","Caution! Percent Readmitted exceeds 100%"))</f>
        <v/>
      </c>
      <c r="H25" s="500" t="str">
        <f aca="false">IF(D25=0,"",IF(F25&lt;=1,"","Caution! Percent Readmitted exceeds 100%"))</f>
        <v/>
      </c>
    </row>
    <row r="26" customFormat="false" ht="12.9" hidden="false" customHeight="true" outlineLevel="0" collapsed="false">
      <c r="A26" s="501" t="s">
        <v>270</v>
      </c>
      <c r="B26" s="541"/>
      <c r="C26" s="509"/>
      <c r="D26" s="509"/>
      <c r="E26" s="490" t="str">
        <f aca="false">IF($B26&gt;0,C26/$B26,"")</f>
        <v/>
      </c>
      <c r="F26" s="491" t="str">
        <f aca="false">IF($B26&gt;0,D26/$B26,"")</f>
        <v/>
      </c>
      <c r="G26" s="500" t="str">
        <f aca="false">IF(C26=0,"",IF(E26&lt;=1,"","Caution! Percent Readmitted exceeds 100%"))</f>
        <v/>
      </c>
      <c r="H26" s="500" t="str">
        <f aca="false">IF(D26=0,"",IF(F26&lt;=1,"","Caution! Percent Readmitted exceeds 100%"))</f>
        <v/>
      </c>
    </row>
    <row r="27" customFormat="false" ht="11.25" hidden="false" customHeight="true" outlineLevel="0" collapsed="false">
      <c r="A27" s="503" t="str">
        <f aca="false">IF(MAX(B27:F27)=0,"","Total by Race/Ethnicity differs from Total by Age")</f>
        <v/>
      </c>
      <c r="B27" s="504" t="str">
        <f aca="false">IF(B12-SUM(B29:B35)=0,"",(B12-SUM(B29:B35)))</f>
        <v/>
      </c>
      <c r="C27" s="504" t="str">
        <f aca="false">IF(C12-SUM(C29:C35)=0,"",(C12-SUM(C29:C35)))</f>
        <v/>
      </c>
      <c r="D27" s="504" t="str">
        <f aca="false">IF(D12-SUM(D29:D35)=0,"",(D12-SUM(D29:D35)))</f>
        <v/>
      </c>
      <c r="E27" s="505"/>
      <c r="F27" s="505"/>
      <c r="G27" s="500"/>
      <c r="H27" s="500"/>
    </row>
    <row r="28" customFormat="false" ht="12.9" hidden="false" customHeight="true" outlineLevel="0" collapsed="false">
      <c r="A28" s="507" t="s">
        <v>271</v>
      </c>
      <c r="B28" s="507"/>
      <c r="C28" s="507"/>
      <c r="D28" s="507"/>
      <c r="E28" s="507"/>
      <c r="F28" s="507"/>
      <c r="G28" s="500"/>
      <c r="H28" s="500"/>
    </row>
    <row r="29" customFormat="false" ht="12.9" hidden="false" customHeight="true" outlineLevel="0" collapsed="false">
      <c r="A29" s="510" t="s">
        <v>272</v>
      </c>
      <c r="B29" s="508"/>
      <c r="C29" s="508"/>
      <c r="D29" s="508"/>
      <c r="E29" s="498" t="str">
        <f aca="false">IF($B29&gt;0,C29/$B29,"")</f>
        <v/>
      </c>
      <c r="F29" s="499" t="str">
        <f aca="false">IF($B29&gt;0,D29/$B29,"")</f>
        <v/>
      </c>
      <c r="G29" s="500" t="str">
        <f aca="false">IF(C29=0,"",IF(E29&lt;=1,"","Caution! Percent Readmitted exceeds 100%"))</f>
        <v/>
      </c>
      <c r="H29" s="500" t="str">
        <f aca="false">IF(D29=0,"",IF(F29&lt;=1,"","Caution! Percent Readmitted exceeds 100%"))</f>
        <v/>
      </c>
    </row>
    <row r="30" customFormat="false" ht="12.9" hidden="false" customHeight="true" outlineLevel="0" collapsed="false">
      <c r="A30" s="495" t="s">
        <v>14</v>
      </c>
      <c r="B30" s="540"/>
      <c r="C30" s="508"/>
      <c r="D30" s="508"/>
      <c r="E30" s="498" t="str">
        <f aca="false">IF($B30&gt;0,C30/$B30,"")</f>
        <v/>
      </c>
      <c r="F30" s="499" t="str">
        <f aca="false">IF($B30&gt;0,D30/$B30,"")</f>
        <v/>
      </c>
      <c r="G30" s="500" t="str">
        <f aca="false">IF(C30=0,"",IF(E30&lt;=1,"","Caution! Percent Readmitted exceeds 100%"))</f>
        <v/>
      </c>
      <c r="H30" s="500" t="str">
        <f aca="false">IF(D30=0,"",IF(F30&lt;=1,"","Caution! Percent Readmitted exceeds 100%"))</f>
        <v/>
      </c>
    </row>
    <row r="31" customFormat="false" ht="12.9" hidden="false" customHeight="true" outlineLevel="0" collapsed="false">
      <c r="A31" s="510" t="s">
        <v>142</v>
      </c>
      <c r="B31" s="540"/>
      <c r="C31" s="508"/>
      <c r="D31" s="508"/>
      <c r="E31" s="498" t="str">
        <f aca="false">IF($B31&gt;0,C31/$B31,"")</f>
        <v/>
      </c>
      <c r="F31" s="499" t="str">
        <f aca="false">IF($B31&gt;0,D31/$B31,"")</f>
        <v/>
      </c>
      <c r="G31" s="500" t="str">
        <f aca="false">IF(C31=0,"",IF(E31&lt;=1,"","Caution! Percent Readmitted exceeds 100%"))</f>
        <v/>
      </c>
      <c r="H31" s="500" t="str">
        <f aca="false">IF(D31=0,"",IF(F31&lt;=1,"","Caution! Percent Readmitted exceeds 100%"))</f>
        <v/>
      </c>
    </row>
    <row r="32" customFormat="false" ht="12.9" hidden="false" customHeight="true" outlineLevel="0" collapsed="false">
      <c r="A32" s="495" t="s">
        <v>143</v>
      </c>
      <c r="B32" s="540"/>
      <c r="C32" s="508"/>
      <c r="D32" s="508"/>
      <c r="E32" s="498" t="str">
        <f aca="false">IF($B32&gt;0,C32/$B32,"")</f>
        <v/>
      </c>
      <c r="F32" s="499" t="str">
        <f aca="false">IF($B32&gt;0,D32/$B32,"")</f>
        <v/>
      </c>
      <c r="G32" s="500" t="str">
        <f aca="false">IF(C32=0,"",IF(E32&lt;=1,"","Caution! Percent Readmitted exceeds 100%"))</f>
        <v/>
      </c>
      <c r="H32" s="500" t="str">
        <f aca="false">IF(D32=0,"",IF(F32&lt;=1,"","Caution! Percent Readmitted exceeds 100%"))</f>
        <v/>
      </c>
    </row>
    <row r="33" customFormat="false" ht="12.9" hidden="false" customHeight="true" outlineLevel="0" collapsed="false">
      <c r="A33" s="495" t="s">
        <v>17</v>
      </c>
      <c r="B33" s="540"/>
      <c r="C33" s="508"/>
      <c r="D33" s="508"/>
      <c r="E33" s="498" t="str">
        <f aca="false">IF($B33&gt;0,C33/$B33,"")</f>
        <v/>
      </c>
      <c r="F33" s="499" t="str">
        <f aca="false">IF($B33&gt;0,D33/$B33,"")</f>
        <v/>
      </c>
      <c r="G33" s="500" t="str">
        <f aca="false">IF(C33=0,"",IF(E33&lt;=1,"","Caution! Percent Readmitted exceeds 100%"))</f>
        <v/>
      </c>
      <c r="H33" s="500" t="str">
        <f aca="false">IF(D33=0,"",IF(F33&lt;=1,"","Caution! Percent Readmitted exceeds 100%"))</f>
        <v/>
      </c>
    </row>
    <row r="34" customFormat="false" ht="12.9" hidden="false" customHeight="true" outlineLevel="0" collapsed="false">
      <c r="A34" s="495" t="s">
        <v>273</v>
      </c>
      <c r="B34" s="540"/>
      <c r="C34" s="508"/>
      <c r="D34" s="508"/>
      <c r="E34" s="498" t="str">
        <f aca="false">IF($B34&gt;0,C34/$B34,"")</f>
        <v/>
      </c>
      <c r="F34" s="499" t="str">
        <f aca="false">IF($B34&gt;0,D34/$B34,"")</f>
        <v/>
      </c>
      <c r="G34" s="500" t="str">
        <f aca="false">IF(C34=0,"",IF(E34&lt;=1,"","Caution! Percent Readmitted exceeds 100%"))</f>
        <v/>
      </c>
      <c r="H34" s="500" t="str">
        <f aca="false">IF(D34=0,"",IF(F34&lt;=1,"","Caution! Percent Readmitted exceeds 100%"))</f>
        <v/>
      </c>
    </row>
    <row r="35" customFormat="false" ht="12.9" hidden="false" customHeight="true" outlineLevel="0" collapsed="false">
      <c r="A35" s="501" t="s">
        <v>19</v>
      </c>
      <c r="B35" s="541"/>
      <c r="C35" s="509"/>
      <c r="D35" s="509"/>
      <c r="E35" s="490" t="str">
        <f aca="false">IF($B35&gt;0,C35/$B35,"")</f>
        <v/>
      </c>
      <c r="F35" s="491" t="str">
        <f aca="false">IF($B35&gt;0,D35/$B35,"")</f>
        <v/>
      </c>
      <c r="G35" s="500" t="str">
        <f aca="false">IF(C35=0,"",IF(E35&lt;=1,"","Caution! Percent Readmitted exceeds 100%"))</f>
        <v/>
      </c>
      <c r="H35" s="500" t="str">
        <f aca="false">IF(D35=0,"",IF(F35&lt;=1,"","Caution! Percent Readmitted exceeds 100%"))</f>
        <v/>
      </c>
    </row>
    <row r="36" customFormat="false" ht="11.25" hidden="false" customHeight="true" outlineLevel="0" collapsed="false">
      <c r="A36" s="503" t="str">
        <f aca="false">IF(MAX(B36:F36)=0,"","Total by Hispanic/Latino Origin differs from Total by Age")</f>
        <v/>
      </c>
      <c r="B36" s="504" t="str">
        <f aca="false">IF(B12-SUM(B38:B40)=0,"",(B12-SUM(B38:B40)))</f>
        <v/>
      </c>
      <c r="C36" s="504" t="str">
        <f aca="false">IF(C12-SUM(C38:C40)=0,"",(C12-SUM(C38:C40)))</f>
        <v/>
      </c>
      <c r="D36" s="504" t="str">
        <f aca="false">IF(D12-SUM(D38:D40)=0,"",(D12-SUM(D38:D40)))</f>
        <v/>
      </c>
      <c r="E36" s="511"/>
      <c r="F36" s="511"/>
      <c r="G36" s="500"/>
      <c r="H36" s="500"/>
    </row>
    <row r="37" customFormat="false" ht="12.9" hidden="false" customHeight="true" outlineLevel="0" collapsed="false">
      <c r="A37" s="542" t="s">
        <v>274</v>
      </c>
      <c r="B37" s="542"/>
      <c r="C37" s="542"/>
      <c r="D37" s="542"/>
      <c r="E37" s="542"/>
      <c r="F37" s="542"/>
      <c r="G37" s="500"/>
      <c r="H37" s="500"/>
    </row>
    <row r="38" customFormat="false" ht="12.9" hidden="false" customHeight="true" outlineLevel="0" collapsed="false">
      <c r="A38" s="543" t="s">
        <v>274</v>
      </c>
      <c r="B38" s="513"/>
      <c r="C38" s="513"/>
      <c r="D38" s="513"/>
      <c r="E38" s="544" t="str">
        <f aca="false">IF($B38&gt;0,C38/$B38,"")</f>
        <v/>
      </c>
      <c r="F38" s="545" t="str">
        <f aca="false">IF($B38&gt;0,D38/$B38,"")</f>
        <v/>
      </c>
      <c r="G38" s="500" t="str">
        <f aca="false">IF(C38=0,"",IF(E38&lt;=1,"","Caution! Percent Readmitted exceeds 100%"))</f>
        <v/>
      </c>
      <c r="H38" s="500" t="str">
        <f aca="false">IF(D38=0,"",IF(F38&lt;=1,"","Caution! Percent Readmitted exceeds 100%"))</f>
        <v/>
      </c>
    </row>
    <row r="39" customFormat="false" ht="12.9" hidden="false" customHeight="true" outlineLevel="0" collapsed="false">
      <c r="A39" s="495" t="s">
        <v>275</v>
      </c>
      <c r="B39" s="513"/>
      <c r="C39" s="513"/>
      <c r="D39" s="513"/>
      <c r="E39" s="498" t="str">
        <f aca="false">IF($B39&gt;0,C39/$B39,"")</f>
        <v/>
      </c>
      <c r="F39" s="499" t="str">
        <f aca="false">IF($B39&gt;0,D39/$B39,"")</f>
        <v/>
      </c>
      <c r="G39" s="500" t="str">
        <f aca="false">IF(C39=0,"",IF(E39&lt;=1,"","Caution! Percent Readmitted exceeds 100%"))</f>
        <v/>
      </c>
      <c r="H39" s="500" t="str">
        <f aca="false">IF(D39=0,"",IF(F39&lt;=1,"","Caution! Percent Readmitted exceeds 100%"))</f>
        <v/>
      </c>
    </row>
    <row r="40" customFormat="false" ht="12.9" hidden="false" customHeight="true" outlineLevel="0" collapsed="false">
      <c r="A40" s="501" t="s">
        <v>276</v>
      </c>
      <c r="B40" s="515"/>
      <c r="C40" s="515"/>
      <c r="D40" s="515"/>
      <c r="E40" s="490" t="str">
        <f aca="false">IF($B40&gt;0,C40/$B40,"")</f>
        <v/>
      </c>
      <c r="F40" s="491" t="str">
        <f aca="false">IF($B40&gt;0,D40/$B40,"")</f>
        <v/>
      </c>
      <c r="G40" s="500" t="str">
        <f aca="false">IF(C40=0,"",IF(E40&lt;=1,"","Caution! Percent Readmitted exceeds 100%"))</f>
        <v/>
      </c>
      <c r="H40" s="500" t="str">
        <f aca="false">IF(D40=0,"",IF(F40&lt;=1,"","Caution! Percent Readmitted exceeds 100%"))</f>
        <v/>
      </c>
    </row>
    <row r="41" customFormat="false" ht="6" hidden="false" customHeight="true" outlineLevel="0" collapsed="false">
      <c r="A41" s="466"/>
      <c r="B41" s="466"/>
      <c r="C41" s="466"/>
      <c r="D41" s="466"/>
      <c r="E41" s="466"/>
      <c r="F41" s="466"/>
    </row>
    <row r="42" customFormat="false" ht="27" hidden="false" customHeight="true" outlineLevel="0" collapsed="false">
      <c r="A42" s="519" t="s">
        <v>150</v>
      </c>
      <c r="B42" s="520"/>
      <c r="C42" s="520"/>
      <c r="D42" s="520"/>
      <c r="E42" s="520"/>
      <c r="F42" s="520"/>
    </row>
    <row r="43" customFormat="false" ht="6" hidden="false" customHeight="true" outlineLevel="0" collapsed="false">
      <c r="A43" s="523"/>
      <c r="B43" s="255"/>
      <c r="C43" s="255"/>
      <c r="D43" s="255"/>
      <c r="E43" s="255"/>
      <c r="F43" s="255"/>
    </row>
    <row r="44" customFormat="false" ht="12.5" hidden="false" customHeight="false" outlineLevel="0" collapsed="false">
      <c r="A44" s="254"/>
      <c r="B44" s="255"/>
      <c r="C44" s="255"/>
      <c r="D44" s="255"/>
      <c r="E44" s="255"/>
      <c r="F44" s="255"/>
    </row>
  </sheetData>
  <mergeCells count="12">
    <mergeCell ref="A1:F1"/>
    <mergeCell ref="C7:D7"/>
    <mergeCell ref="B8:F8"/>
    <mergeCell ref="A9:A11"/>
    <mergeCell ref="B9:B11"/>
    <mergeCell ref="C9:D10"/>
    <mergeCell ref="E9:F10"/>
    <mergeCell ref="A14:F14"/>
    <mergeCell ref="A23:F23"/>
    <mergeCell ref="A28:F28"/>
    <mergeCell ref="A37:F37"/>
    <mergeCell ref="B42:F42"/>
  </mergeCells>
  <dataValidations count="8">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8:F8" type="textLength">
      <formula1>2</formula1>
      <formula2>0</formula2>
    </dataValidation>
    <dataValidation allowBlank="true" error="Footnotes cannot be longer than 255 characters, please enter additional footnotes on the &quot;General Comments&quot; pag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42:F42" type="textLength">
      <formula1>255</formula1>
      <formula2>0</formula2>
    </dataValidation>
    <dataValidation allowBlank="true" error="This is an automatically calculated Total using the sums of the Age categories." errorStyle="stop" errorTitle="CAUTION!" operator="between" prompt="This is an automatically calculated Total using the sums of the Age categories." promptTitle="CAUTION" showDropDown="false" showErrorMessage="true" showInputMessage="false" sqref="B12:D12" type="custom">
      <formula1>"None"</formula1>
      <formula2>0</formula2>
    </dataValidation>
    <dataValidation allowBlank="true" error="This is automatically calculated using the Number of Discharges divided by the Number of Readmissions." errorStyle="stop" errorTitle="CAUTION!" operator="between" prompt="This is automatically calculated using the Number of Discharges divided by the Number of Readmissions." promptTitle="CAUTION" showDropDown="false" showErrorMessage="true" showInputMessage="false" sqref="E12:F12 E15:F21 E24:F26 E29:F35 E38:F40" type="custom">
      <formula1>"None"</formula1>
      <formula2>0</formula2>
    </dataValidation>
    <dataValidation allowBlank="true" error="30 days readmissoins cannot be higher than 180 days readmissions" errorStyle="stop" errorTitle="Invalid Value" operator="between" showDropDown="false" showErrorMessage="true" showInputMessage="false" sqref="C15:C21 C24:C26 C29:C35" type="custom">
      <formula1>C24&lt;=D24</formula1>
      <formula2>0</formula2>
    </dataValidation>
    <dataValidation allowBlank="true" error="180 days readmissions cannot be less than 30 days readmissions" errorStyle="stop" errorTitle="Invalid Number" operator="between" showDropDown="false" showErrorMessage="true" showInputMessage="false" sqref="D15:D21 D24:D26 D29:D35" type="custom">
      <formula1>D24&gt;=C24</formula1>
      <formula2>0</formula2>
    </dataValidation>
    <dataValidation allowBlank="true" errorStyle="stop" operator="between" prompt="Do not enter data if data for Hispanics have been provided in Race category above" promptTitle="Caution" showDropDown="false" showErrorMessage="true" showInputMessage="false" sqref="B38:C40" type="none">
      <formula1>0</formula1>
      <formula2>0</formula2>
    </dataValidation>
    <dataValidation allowBlank="true" error="180 days readmissions cannot be less than 30 days readmissions" errorStyle="stop" operator="between" showDropDown="false" showErrorMessage="true" showInputMessage="false" sqref="D38:D40" type="custom">
      <formula1>D38&gt;=C38</formula1>
      <formula2>0</formula2>
    </dataValidation>
  </dataValidations>
  <printOptions headings="false" gridLines="false" gridLinesSet="true" horizontalCentered="false" verticalCentered="false"/>
  <pageMargins left="0.7" right="0.7"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20B &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62"/>
    <col collapsed="false" customWidth="true" hidden="false" outlineLevel="0" max="12" min="2" style="0" width="8.62"/>
    <col collapsed="false" customWidth="true" hidden="false" outlineLevel="0" max="13" min="13" style="0" width="8.35"/>
    <col collapsed="false" customWidth="true" hidden="false" outlineLevel="0" max="14" min="14" style="0" width="10.9"/>
    <col collapsed="false" customWidth="true" hidden="false" outlineLevel="0" max="15" min="15" style="0" width="15.9"/>
    <col collapsed="false" customWidth="true" hidden="false" outlineLevel="0" max="16" min="16" style="0" width="13.08"/>
    <col collapsed="false" customWidth="true" hidden="false" outlineLevel="0" max="28" min="17" style="0" width="8.62"/>
  </cols>
  <sheetData>
    <row r="1" customFormat="false" ht="13" hidden="false" customHeight="false" outlineLevel="0" collapsed="false">
      <c r="A1" s="58" t="s">
        <v>43</v>
      </c>
    </row>
    <row r="2" customFormat="false" ht="13" hidden="false" customHeight="false" outlineLevel="0" collapsed="false">
      <c r="A2" s="6"/>
    </row>
    <row r="3" customFormat="false" ht="29" hidden="false" customHeight="true" outlineLevel="0" collapsed="false">
      <c r="A3" s="59" t="s">
        <v>44</v>
      </c>
      <c r="B3" s="59"/>
      <c r="C3" s="59"/>
      <c r="D3" s="59"/>
      <c r="E3" s="59"/>
      <c r="F3" s="59"/>
      <c r="G3" s="59"/>
      <c r="H3" s="59"/>
      <c r="I3" s="59"/>
      <c r="J3" s="59"/>
    </row>
    <row r="4" customFormat="false" ht="8.25" hidden="false" customHeight="true" outlineLevel="0" collapsed="false"/>
    <row r="5" customFormat="false" ht="18" hidden="false" customHeight="true" outlineLevel="0" collapsed="false">
      <c r="A5" s="60" t="s">
        <v>5</v>
      </c>
    </row>
    <row r="6" customFormat="false" ht="8.25" hidden="false" customHeight="true" outlineLevel="0" collapsed="false"/>
    <row r="7" customFormat="false" ht="12.5" hidden="false" customHeight="false" outlineLevel="0" collapsed="false">
      <c r="A7" s="0" t="s">
        <v>6</v>
      </c>
    </row>
    <row r="8" customFormat="false" ht="12.5" hidden="false" customHeight="false" outlineLevel="0" collapsed="false">
      <c r="A8" s="61" t="s">
        <v>7</v>
      </c>
      <c r="B8" s="62"/>
      <c r="C8" s="63"/>
      <c r="D8" s="63"/>
      <c r="E8" s="63"/>
      <c r="F8" s="63"/>
      <c r="G8" s="63"/>
      <c r="H8" s="63"/>
      <c r="I8" s="63"/>
      <c r="J8" s="63"/>
      <c r="K8" s="63"/>
      <c r="L8" s="63"/>
      <c r="M8" s="63"/>
      <c r="N8" s="63"/>
    </row>
    <row r="9" customFormat="false" ht="13" hidden="false" customHeight="false" outlineLevel="0" collapsed="false">
      <c r="A9" s="64" t="s">
        <v>8</v>
      </c>
      <c r="B9" s="18" t="s">
        <v>9</v>
      </c>
      <c r="C9" s="17"/>
      <c r="D9" s="17"/>
      <c r="E9" s="17"/>
      <c r="F9" s="17"/>
      <c r="G9" s="17"/>
      <c r="H9" s="18" t="s">
        <v>10</v>
      </c>
      <c r="I9" s="17"/>
      <c r="J9" s="17"/>
      <c r="K9" s="17"/>
      <c r="L9" s="17"/>
      <c r="M9" s="17"/>
      <c r="N9" s="17"/>
    </row>
    <row r="10" customFormat="false" ht="12.5" hidden="false" customHeight="false" outlineLevel="0" collapsed="false">
      <c r="A10" s="61" t="s">
        <v>11</v>
      </c>
      <c r="B10" s="65"/>
      <c r="C10" s="65"/>
      <c r="D10" s="65"/>
      <c r="E10" s="65"/>
      <c r="F10" s="65"/>
      <c r="G10" s="65"/>
      <c r="H10" s="65"/>
      <c r="I10" s="65"/>
      <c r="J10" s="65"/>
      <c r="K10" s="65"/>
      <c r="L10" s="65"/>
      <c r="M10" s="65"/>
      <c r="N10" s="65"/>
    </row>
    <row r="11" s="70" customFormat="true" ht="24" hidden="false" customHeight="true" outlineLevel="0" collapsed="false">
      <c r="A11" s="66"/>
      <c r="B11" s="67" t="s">
        <v>45</v>
      </c>
      <c r="C11" s="67"/>
      <c r="D11" s="67"/>
      <c r="E11" s="67" t="s">
        <v>46</v>
      </c>
      <c r="F11" s="67"/>
      <c r="G11" s="67"/>
      <c r="H11" s="68" t="s">
        <v>47</v>
      </c>
      <c r="I11" s="68"/>
      <c r="J11" s="68"/>
      <c r="K11" s="69" t="s">
        <v>12</v>
      </c>
      <c r="L11" s="69"/>
      <c r="M11" s="69"/>
      <c r="N11" s="69"/>
    </row>
    <row r="12" s="70" customFormat="true" ht="24" hidden="false" customHeight="true" outlineLevel="0" collapsed="false">
      <c r="A12" s="71"/>
      <c r="B12" s="68" t="s">
        <v>20</v>
      </c>
      <c r="C12" s="68" t="s">
        <v>21</v>
      </c>
      <c r="D12" s="68" t="s">
        <v>22</v>
      </c>
      <c r="E12" s="68" t="s">
        <v>20</v>
      </c>
      <c r="F12" s="68" t="s">
        <v>21</v>
      </c>
      <c r="G12" s="68" t="s">
        <v>22</v>
      </c>
      <c r="H12" s="68" t="s">
        <v>20</v>
      </c>
      <c r="I12" s="68" t="s">
        <v>21</v>
      </c>
      <c r="J12" s="68" t="s">
        <v>22</v>
      </c>
      <c r="K12" s="68" t="s">
        <v>20</v>
      </c>
      <c r="L12" s="68" t="s">
        <v>21</v>
      </c>
      <c r="M12" s="68" t="s">
        <v>22</v>
      </c>
      <c r="N12" s="68" t="s">
        <v>12</v>
      </c>
    </row>
    <row r="13" customFormat="false" ht="12.5" hidden="false" customHeight="false" outlineLevel="0" collapsed="false">
      <c r="A13" s="72" t="s">
        <v>23</v>
      </c>
      <c r="B13" s="73"/>
      <c r="C13" s="73"/>
      <c r="D13" s="73"/>
      <c r="E13" s="73"/>
      <c r="F13" s="73"/>
      <c r="G13" s="73"/>
      <c r="H13" s="73"/>
      <c r="I13" s="73"/>
      <c r="J13" s="73"/>
      <c r="K13" s="74" t="n">
        <f aca="false">+B13+E13+H13</f>
        <v>0</v>
      </c>
      <c r="L13" s="74" t="n">
        <f aca="false">+C13+F13+I13</f>
        <v>0</v>
      </c>
      <c r="M13" s="74" t="n">
        <f aca="false">+D13+G13+J13</f>
        <v>0</v>
      </c>
      <c r="N13" s="74" t="n">
        <f aca="false">SUM(K13:M13)</f>
        <v>0</v>
      </c>
      <c r="O13" s="75"/>
      <c r="P13" s="76"/>
    </row>
    <row r="14" customFormat="false" ht="12.5" hidden="false" customHeight="false" outlineLevel="0" collapsed="false">
      <c r="A14" s="61" t="s">
        <v>24</v>
      </c>
      <c r="B14" s="73"/>
      <c r="C14" s="73"/>
      <c r="D14" s="73"/>
      <c r="E14" s="73"/>
      <c r="F14" s="73"/>
      <c r="G14" s="73"/>
      <c r="H14" s="73"/>
      <c r="I14" s="73"/>
      <c r="J14" s="73"/>
      <c r="K14" s="74" t="n">
        <f aca="false">+B14+E14+H14</f>
        <v>0</v>
      </c>
      <c r="L14" s="74" t="n">
        <f aca="false">+C14+F14+I14</f>
        <v>0</v>
      </c>
      <c r="M14" s="74" t="n">
        <f aca="false">+D14+G14+J14</f>
        <v>0</v>
      </c>
      <c r="N14" s="74" t="n">
        <f aca="false">SUM(K14:M14)</f>
        <v>0</v>
      </c>
      <c r="O14" s="75"/>
      <c r="P14" s="76"/>
    </row>
    <row r="15" customFormat="false" ht="12.5" hidden="false" customHeight="false" outlineLevel="0" collapsed="false">
      <c r="A15" s="61" t="s">
        <v>25</v>
      </c>
      <c r="B15" s="73"/>
      <c r="C15" s="73"/>
      <c r="D15" s="73"/>
      <c r="E15" s="73"/>
      <c r="F15" s="73"/>
      <c r="G15" s="73"/>
      <c r="H15" s="73"/>
      <c r="I15" s="73"/>
      <c r="J15" s="73"/>
      <c r="K15" s="74" t="n">
        <f aca="false">+B15+E15+H15</f>
        <v>0</v>
      </c>
      <c r="L15" s="74" t="n">
        <f aca="false">+C15+F15+I15</f>
        <v>0</v>
      </c>
      <c r="M15" s="74" t="n">
        <f aca="false">+D15+G15+J15</f>
        <v>0</v>
      </c>
      <c r="N15" s="74" t="n">
        <f aca="false">SUM(K15:M15)</f>
        <v>0</v>
      </c>
      <c r="O15" s="75"/>
      <c r="P15" s="76"/>
    </row>
    <row r="16" customFormat="false" ht="12.5" hidden="false" customHeight="false" outlineLevel="0" collapsed="false">
      <c r="A16" s="31" t="s">
        <v>26</v>
      </c>
      <c r="B16" s="73"/>
      <c r="C16" s="77"/>
      <c r="D16" s="77"/>
      <c r="E16" s="77"/>
      <c r="F16" s="77"/>
      <c r="G16" s="77"/>
      <c r="H16" s="77"/>
      <c r="I16" s="77"/>
      <c r="J16" s="77"/>
      <c r="K16" s="74" t="n">
        <f aca="false">+B16+E16+H16</f>
        <v>0</v>
      </c>
      <c r="L16" s="74" t="n">
        <f aca="false">+C16+F16+I16</f>
        <v>0</v>
      </c>
      <c r="M16" s="74" t="n">
        <f aca="false">+D16+G16+J16</f>
        <v>0</v>
      </c>
      <c r="N16" s="74" t="n">
        <f aca="false">SUM(K16:M16)</f>
        <v>0</v>
      </c>
      <c r="O16" s="75"/>
      <c r="P16" s="76"/>
    </row>
    <row r="17" customFormat="false" ht="12.5" hidden="false" customHeight="false" outlineLevel="0" collapsed="false">
      <c r="A17" s="31" t="s">
        <v>27</v>
      </c>
      <c r="B17" s="73"/>
      <c r="C17" s="77"/>
      <c r="D17" s="77"/>
      <c r="E17" s="77"/>
      <c r="F17" s="77"/>
      <c r="G17" s="77"/>
      <c r="H17" s="77"/>
      <c r="I17" s="77"/>
      <c r="J17" s="77"/>
      <c r="K17" s="74" t="n">
        <f aca="false">+B17+E17+H17</f>
        <v>0</v>
      </c>
      <c r="L17" s="74" t="n">
        <f aca="false">+C17+F17+I17</f>
        <v>0</v>
      </c>
      <c r="M17" s="74" t="n">
        <f aca="false">+D17+G17+J17</f>
        <v>0</v>
      </c>
      <c r="N17" s="74" t="n">
        <f aca="false">SUM(K17:M17)</f>
        <v>0</v>
      </c>
      <c r="O17" s="75"/>
      <c r="P17" s="76"/>
    </row>
    <row r="18" customFormat="false" ht="12.5" hidden="false" customHeight="false" outlineLevel="0" collapsed="false">
      <c r="A18" s="31" t="s">
        <v>28</v>
      </c>
      <c r="B18" s="73"/>
      <c r="C18" s="77"/>
      <c r="D18" s="77"/>
      <c r="E18" s="77"/>
      <c r="F18" s="77"/>
      <c r="G18" s="77"/>
      <c r="H18" s="77"/>
      <c r="I18" s="77"/>
      <c r="J18" s="77"/>
      <c r="K18" s="74" t="n">
        <f aca="false">+B18+E18+H18</f>
        <v>0</v>
      </c>
      <c r="L18" s="74" t="n">
        <f aca="false">+C18+F18+I18</f>
        <v>0</v>
      </c>
      <c r="M18" s="74" t="n">
        <f aca="false">+D18+G18+J18</f>
        <v>0</v>
      </c>
      <c r="N18" s="74" t="n">
        <f aca="false">SUM(K18:M18)</f>
        <v>0</v>
      </c>
      <c r="O18" s="75"/>
      <c r="P18" s="76"/>
    </row>
    <row r="19" customFormat="false" ht="12.5" hidden="false" customHeight="false" outlineLevel="0" collapsed="false">
      <c r="A19" s="61" t="s">
        <v>29</v>
      </c>
      <c r="B19" s="73"/>
      <c r="C19" s="73"/>
      <c r="D19" s="73"/>
      <c r="E19" s="73"/>
      <c r="F19" s="73"/>
      <c r="G19" s="73"/>
      <c r="H19" s="73"/>
      <c r="I19" s="73"/>
      <c r="J19" s="73"/>
      <c r="K19" s="74" t="n">
        <f aca="false">+B19+E19+H19</f>
        <v>0</v>
      </c>
      <c r="L19" s="74" t="n">
        <f aca="false">+C19+F19+I19</f>
        <v>0</v>
      </c>
      <c r="M19" s="74" t="n">
        <f aca="false">+D19+G19+J19</f>
        <v>0</v>
      </c>
      <c r="N19" s="74" t="n">
        <f aca="false">SUM(K19:M19)</f>
        <v>0</v>
      </c>
      <c r="O19" s="75"/>
      <c r="P19" s="76"/>
    </row>
    <row r="20" customFormat="false" ht="12.5" hidden="false" customHeight="false" outlineLevel="0" collapsed="false">
      <c r="A20" s="61" t="s">
        <v>33</v>
      </c>
      <c r="B20" s="73"/>
      <c r="C20" s="73"/>
      <c r="D20" s="73"/>
      <c r="E20" s="73"/>
      <c r="F20" s="73"/>
      <c r="G20" s="73"/>
      <c r="H20" s="73"/>
      <c r="I20" s="73"/>
      <c r="J20" s="73"/>
      <c r="K20" s="74" t="n">
        <f aca="false">+B20+E20+H20</f>
        <v>0</v>
      </c>
      <c r="L20" s="74" t="n">
        <f aca="false">+C20+F20+I20</f>
        <v>0</v>
      </c>
      <c r="M20" s="74" t="n">
        <f aca="false">+D20+G20+J20</f>
        <v>0</v>
      </c>
      <c r="N20" s="74" t="n">
        <f aca="false">SUM(K20:M20)</f>
        <v>0</v>
      </c>
      <c r="O20" s="75"/>
      <c r="P20" s="76"/>
    </row>
    <row r="21" customFormat="false" ht="12.5" hidden="false" customHeight="false" outlineLevel="0" collapsed="false">
      <c r="A21" s="61" t="s">
        <v>22</v>
      </c>
      <c r="B21" s="73"/>
      <c r="C21" s="73"/>
      <c r="D21" s="73"/>
      <c r="E21" s="73"/>
      <c r="F21" s="73"/>
      <c r="G21" s="73"/>
      <c r="H21" s="73"/>
      <c r="I21" s="73"/>
      <c r="J21" s="73"/>
      <c r="K21" s="74" t="n">
        <f aca="false">+B21+E21+H21</f>
        <v>0</v>
      </c>
      <c r="L21" s="74" t="n">
        <f aca="false">+C21+F21+I21</f>
        <v>0</v>
      </c>
      <c r="M21" s="74" t="n">
        <f aca="false">+D21+G21+J21</f>
        <v>0</v>
      </c>
      <c r="N21" s="74" t="n">
        <f aca="false">SUM(K21:M21)</f>
        <v>0</v>
      </c>
      <c r="O21" s="75"/>
      <c r="P21" s="76"/>
    </row>
    <row r="22" customFormat="false" ht="12.5" hidden="false" customHeight="false" outlineLevel="0" collapsed="false">
      <c r="A22" s="78" t="s">
        <v>12</v>
      </c>
      <c r="B22" s="79" t="n">
        <f aca="false">SUM(B13:B21)</f>
        <v>0</v>
      </c>
      <c r="C22" s="79" t="n">
        <f aca="false">SUM(C13:C21)</f>
        <v>0</v>
      </c>
      <c r="D22" s="79" t="n">
        <f aca="false">SUM(D13:D21)</f>
        <v>0</v>
      </c>
      <c r="E22" s="79" t="n">
        <f aca="false">SUM(E13:E21)</f>
        <v>0</v>
      </c>
      <c r="F22" s="79" t="n">
        <f aca="false">SUM(F13:F21)</f>
        <v>0</v>
      </c>
      <c r="G22" s="79" t="n">
        <f aca="false">SUM(G13:G21)</f>
        <v>0</v>
      </c>
      <c r="H22" s="79" t="n">
        <f aca="false">SUM(H13:H21)</f>
        <v>0</v>
      </c>
      <c r="I22" s="79" t="n">
        <f aca="false">SUM(I13:I21)</f>
        <v>0</v>
      </c>
      <c r="J22" s="79" t="n">
        <f aca="false">SUM(J13:J21)</f>
        <v>0</v>
      </c>
      <c r="K22" s="74" t="n">
        <f aca="false">+B22+E22+H22</f>
        <v>0</v>
      </c>
      <c r="L22" s="74" t="n">
        <f aca="false">+C22+F22+I22</f>
        <v>0</v>
      </c>
      <c r="M22" s="74" t="n">
        <f aca="false">+D22+G22+J22</f>
        <v>0</v>
      </c>
      <c r="N22" s="74" t="n">
        <f aca="false">SUM(K22:M22)</f>
        <v>0</v>
      </c>
      <c r="O22" s="75"/>
      <c r="P22" s="76"/>
    </row>
    <row r="23" customFormat="false" ht="12.5" hidden="false" customHeight="false" outlineLevel="0" collapsed="false">
      <c r="A23" s="37" t="s">
        <v>36</v>
      </c>
      <c r="B23" s="80"/>
      <c r="C23" s="38"/>
      <c r="D23" s="38"/>
      <c r="E23" s="39"/>
      <c r="F23" s="38"/>
      <c r="G23" s="38"/>
      <c r="H23" s="39"/>
      <c r="I23" s="38"/>
      <c r="J23" s="38"/>
      <c r="K23" s="81" t="n">
        <f aca="false">+B23+E23+H23</f>
        <v>0</v>
      </c>
      <c r="L23" s="82"/>
      <c r="M23" s="82"/>
      <c r="N23" s="81" t="n">
        <f aca="false">SUM(K23:M23)</f>
        <v>0</v>
      </c>
      <c r="O23" s="75"/>
      <c r="P23" s="76"/>
    </row>
    <row r="24" s="85" customFormat="true" ht="25.5" hidden="false" customHeight="true" outlineLevel="0" collapsed="false">
      <c r="A24" s="83" t="s">
        <v>39</v>
      </c>
      <c r="B24" s="84"/>
      <c r="C24" s="84"/>
      <c r="D24" s="84"/>
      <c r="E24" s="84"/>
      <c r="F24" s="84"/>
      <c r="G24" s="84"/>
      <c r="H24" s="84"/>
      <c r="I24" s="84"/>
      <c r="J24" s="84"/>
      <c r="K24" s="84"/>
      <c r="L24" s="84"/>
      <c r="M24" s="84"/>
      <c r="N24" s="84"/>
    </row>
    <row r="25" s="85" customFormat="true" ht="23" hidden="false" customHeight="false" outlineLevel="0" collapsed="false">
      <c r="A25" s="83" t="s">
        <v>40</v>
      </c>
      <c r="B25" s="84"/>
      <c r="C25" s="84"/>
      <c r="D25" s="84"/>
      <c r="E25" s="84"/>
      <c r="F25" s="84"/>
      <c r="G25" s="84"/>
      <c r="H25" s="84"/>
      <c r="I25" s="84"/>
      <c r="J25" s="84"/>
      <c r="K25" s="84"/>
      <c r="L25" s="84"/>
      <c r="M25" s="84"/>
      <c r="N25" s="84"/>
    </row>
    <row r="26" customFormat="false" ht="23" hidden="false" customHeight="false" outlineLevel="0" collapsed="false">
      <c r="A26" s="83" t="s">
        <v>41</v>
      </c>
      <c r="B26" s="84"/>
      <c r="C26" s="84"/>
      <c r="D26" s="84"/>
      <c r="E26" s="84"/>
      <c r="F26" s="84"/>
      <c r="G26" s="84"/>
      <c r="H26" s="84"/>
      <c r="I26" s="84"/>
      <c r="J26" s="84"/>
      <c r="K26" s="84"/>
      <c r="L26" s="84"/>
      <c r="M26" s="84"/>
      <c r="N26" s="84"/>
    </row>
    <row r="27" customFormat="false" ht="23" hidden="false" customHeight="false" outlineLevel="0" collapsed="false">
      <c r="A27" s="83" t="s">
        <v>42</v>
      </c>
      <c r="B27" s="84"/>
      <c r="C27" s="84"/>
      <c r="D27" s="84"/>
      <c r="E27" s="84"/>
      <c r="F27" s="84"/>
      <c r="G27" s="84"/>
      <c r="H27" s="84"/>
      <c r="I27" s="84"/>
      <c r="J27" s="84"/>
      <c r="K27" s="84"/>
      <c r="L27" s="84"/>
      <c r="M27" s="84"/>
      <c r="N27" s="84"/>
    </row>
    <row r="28" customFormat="false" ht="12.5" hidden="false" customHeight="false" outlineLevel="0" collapsed="false">
      <c r="A28" s="86"/>
    </row>
    <row r="29" customFormat="false" ht="12.5" hidden="false" customHeight="false" outlineLevel="0" collapsed="false">
      <c r="A29" s="86"/>
    </row>
    <row r="30" customFormat="false" ht="12.5" hidden="false" customHeight="false" outlineLevel="0" collapsed="false">
      <c r="A30" s="86"/>
    </row>
    <row r="31" customFormat="false" ht="12.5" hidden="false" customHeight="false" outlineLevel="0" collapsed="false">
      <c r="A31" s="86"/>
    </row>
    <row r="32" customFormat="false" ht="12.5" hidden="false" customHeight="false" outlineLevel="0" collapsed="false">
      <c r="A32" s="86"/>
    </row>
    <row r="33" customFormat="false" ht="12.5" hidden="false" customHeight="false" outlineLevel="0" collapsed="false">
      <c r="A33" s="86"/>
    </row>
    <row r="34" customFormat="false" ht="12.5" hidden="false" customHeight="false" outlineLevel="0" collapsed="false">
      <c r="A34" s="86"/>
    </row>
    <row r="35" customFormat="false" ht="12.5" hidden="false" customHeight="false" outlineLevel="0" collapsed="false">
      <c r="A35" s="86"/>
    </row>
    <row r="36" customFormat="false" ht="12.5" hidden="false" customHeight="false" outlineLevel="0" collapsed="false">
      <c r="A36" s="86"/>
    </row>
    <row r="37" customFormat="false" ht="12.5" hidden="false" customHeight="false" outlineLevel="0" collapsed="false">
      <c r="A37" s="86"/>
    </row>
    <row r="38" customFormat="false" ht="12.5" hidden="false" customHeight="false" outlineLevel="0" collapsed="false">
      <c r="A38" s="86"/>
    </row>
    <row r="39" customFormat="false" ht="12.5" hidden="false" customHeight="false" outlineLevel="0" collapsed="false">
      <c r="A39" s="86"/>
    </row>
    <row r="40" customFormat="false" ht="12.5" hidden="false" customHeight="false" outlineLevel="0" collapsed="false">
      <c r="A40" s="86"/>
    </row>
    <row r="41" customFormat="false" ht="12.5" hidden="false" customHeight="false" outlineLevel="0" collapsed="false">
      <c r="A41" s="86"/>
    </row>
    <row r="42" customFormat="false" ht="12.5" hidden="false" customHeight="false" outlineLevel="0" collapsed="false">
      <c r="A42" s="86"/>
    </row>
    <row r="43" customFormat="false" ht="12.5" hidden="false" customHeight="false" outlineLevel="0" collapsed="false">
      <c r="A43" s="86"/>
    </row>
    <row r="44" customFormat="false" ht="12.5" hidden="false" customHeight="false" outlineLevel="0" collapsed="false">
      <c r="A44" s="86"/>
    </row>
    <row r="45" customFormat="false" ht="12.5" hidden="false" customHeight="false" outlineLevel="0" collapsed="false">
      <c r="A45" s="86"/>
    </row>
    <row r="46" customFormat="false" ht="12.5" hidden="false" customHeight="false" outlineLevel="0" collapsed="false">
      <c r="A46" s="86"/>
    </row>
    <row r="47" customFormat="false" ht="12.5" hidden="false" customHeight="false" outlineLevel="0" collapsed="false">
      <c r="A47" s="86"/>
    </row>
    <row r="48" customFormat="false" ht="12.5" hidden="false" customHeight="false" outlineLevel="0" collapsed="false">
      <c r="A48" s="86"/>
    </row>
    <row r="49" customFormat="false" ht="12.5" hidden="false" customHeight="false" outlineLevel="0" collapsed="false">
      <c r="A49" s="86"/>
    </row>
    <row r="50" customFormat="false" ht="12.5" hidden="false" customHeight="false" outlineLevel="0" collapsed="false">
      <c r="A50" s="86"/>
    </row>
    <row r="51" customFormat="false" ht="12.5" hidden="false" customHeight="false" outlineLevel="0" collapsed="false">
      <c r="A51" s="86"/>
    </row>
    <row r="52" customFormat="false" ht="12.5" hidden="false" customHeight="false" outlineLevel="0" collapsed="false">
      <c r="A52" s="86"/>
    </row>
    <row r="53" customFormat="false" ht="12.5" hidden="false" customHeight="false" outlineLevel="0" collapsed="false">
      <c r="A53" s="86"/>
    </row>
    <row r="54" customFormat="false" ht="13" hidden="false" customHeight="false" outlineLevel="0" collapsed="false">
      <c r="A54" s="87"/>
    </row>
    <row r="55" customFormat="false" ht="13" hidden="false" customHeight="false" outlineLevel="0" collapsed="false">
      <c r="A55" s="87"/>
    </row>
    <row r="56" customFormat="false" ht="13" hidden="false" customHeight="false" outlineLevel="0" collapsed="false">
      <c r="A56" s="87"/>
    </row>
    <row r="57" customFormat="false" ht="13" hidden="false" customHeight="false" outlineLevel="0" collapsed="false">
      <c r="A57" s="87"/>
    </row>
    <row r="58" customFormat="false" ht="13" hidden="false" customHeight="false" outlineLevel="0" collapsed="false">
      <c r="A58" s="87"/>
    </row>
    <row r="59" customFormat="false" ht="13" hidden="false" customHeight="false" outlineLevel="0" collapsed="false">
      <c r="A59" s="87"/>
    </row>
    <row r="60" customFormat="false" ht="13" hidden="false" customHeight="false" outlineLevel="0" collapsed="false">
      <c r="A60" s="87"/>
    </row>
    <row r="61" customFormat="false" ht="13" hidden="false" customHeight="false" outlineLevel="0" collapsed="false">
      <c r="A61" s="87"/>
    </row>
    <row r="62" customFormat="false" ht="13" hidden="false" customHeight="false" outlineLevel="0" collapsed="false">
      <c r="A62" s="87"/>
    </row>
    <row r="63" customFormat="false" ht="13" hidden="false" customHeight="false" outlineLevel="0" collapsed="false">
      <c r="A63" s="87"/>
    </row>
    <row r="64" customFormat="false" ht="13" hidden="false" customHeight="false" outlineLevel="0" collapsed="false">
      <c r="A64" s="87"/>
    </row>
    <row r="65" customFormat="false" ht="13" hidden="false" customHeight="false" outlineLevel="0" collapsed="false">
      <c r="A65" s="87"/>
    </row>
    <row r="66" customFormat="false" ht="13" hidden="false" customHeight="false" outlineLevel="0" collapsed="false">
      <c r="A66" s="87"/>
    </row>
    <row r="67" customFormat="false" ht="13" hidden="false" customHeight="false" outlineLevel="0" collapsed="false">
      <c r="A67" s="87"/>
    </row>
    <row r="68" customFormat="false" ht="13" hidden="false" customHeight="false" outlineLevel="0" collapsed="false">
      <c r="A68" s="87"/>
    </row>
    <row r="69" customFormat="false" ht="13" hidden="false" customHeight="false" outlineLevel="0" collapsed="false">
      <c r="A69" s="87"/>
    </row>
    <row r="70" customFormat="false" ht="13" hidden="false" customHeight="false" outlineLevel="0" collapsed="false">
      <c r="A70" s="87"/>
    </row>
    <row r="71" customFormat="false" ht="13" hidden="false" customHeight="false" outlineLevel="0" collapsed="false">
      <c r="A71" s="87"/>
    </row>
    <row r="72" customFormat="false" ht="13" hidden="false" customHeight="false" outlineLevel="0" collapsed="false">
      <c r="A72" s="87"/>
    </row>
    <row r="73" customFormat="false" ht="13" hidden="false" customHeight="false" outlineLevel="0" collapsed="false">
      <c r="A73" s="87"/>
    </row>
    <row r="74" customFormat="false" ht="13" hidden="false" customHeight="false" outlineLevel="0" collapsed="false">
      <c r="A74" s="87"/>
    </row>
    <row r="75" customFormat="false" ht="13" hidden="false" customHeight="false" outlineLevel="0" collapsed="false">
      <c r="A75" s="87"/>
    </row>
    <row r="76" customFormat="false" ht="13" hidden="false" customHeight="false" outlineLevel="0" collapsed="false">
      <c r="A76" s="87"/>
    </row>
  </sheetData>
  <mergeCells count="12">
    <mergeCell ref="A3:J3"/>
    <mergeCell ref="C9:G9"/>
    <mergeCell ref="I9:N9"/>
    <mergeCell ref="B10:N10"/>
    <mergeCell ref="B11:D11"/>
    <mergeCell ref="E11:G11"/>
    <mergeCell ref="H11:J11"/>
    <mergeCell ref="K11:N11"/>
    <mergeCell ref="B24:N24"/>
    <mergeCell ref="B25:N25"/>
    <mergeCell ref="B26:N26"/>
    <mergeCell ref="B27:N27"/>
  </mergeCells>
  <conditionalFormatting sqref="B23">
    <cfRule type="cellIs" priority="2" operator="greaterThan" aboveAverage="0" equalAverage="0" bottom="0" percent="0" rank="0" text="" dxfId="0">
      <formula>"Totalf"</formula>
    </cfRule>
  </conditionalFormatting>
  <conditionalFormatting sqref="K13">
    <cfRule type="cellIs" priority="3" operator="notEqual" aboveAverage="0" equalAverage="0" bottom="0" percent="0" rank="0" text="" dxfId="1">
      <formula>totalf_2_1</formula>
    </cfRule>
  </conditionalFormatting>
  <conditionalFormatting sqref="L13">
    <cfRule type="cellIs" priority="4" operator="notEqual" aboveAverage="0" equalAverage="0" bottom="0" percent="0" rank="0" text="" dxfId="2">
      <formula>totalm_2_1</formula>
    </cfRule>
  </conditionalFormatting>
  <conditionalFormatting sqref="M13">
    <cfRule type="cellIs" priority="5" operator="notEqual" aboveAverage="0" equalAverage="0" bottom="0" percent="0" rank="0" text="" dxfId="3">
      <formula>totalna_2_1</formula>
    </cfRule>
  </conditionalFormatting>
  <conditionalFormatting sqref="N13">
    <cfRule type="cellIs" priority="6" operator="notEqual" aboveAverage="0" equalAverage="0" bottom="0" percent="0" rank="0" text="" dxfId="4">
      <formula>total_2_1</formula>
    </cfRule>
  </conditionalFormatting>
  <conditionalFormatting sqref="K14">
    <cfRule type="cellIs" priority="7" operator="notEqual" aboveAverage="0" equalAverage="0" bottom="0" percent="0" rank="0" text="" dxfId="5">
      <formula>totalf_2_2</formula>
    </cfRule>
  </conditionalFormatting>
  <conditionalFormatting sqref="L14">
    <cfRule type="cellIs" priority="8" operator="notEqual" aboveAverage="0" equalAverage="0" bottom="0" percent="0" rank="0" text="" dxfId="6">
      <formula>totalm_2_2</formula>
    </cfRule>
  </conditionalFormatting>
  <conditionalFormatting sqref="M14">
    <cfRule type="cellIs" priority="9" operator="notEqual" aboveAverage="0" equalAverage="0" bottom="0" percent="0" rank="0" text="" dxfId="7">
      <formula>totalna_2_2</formula>
    </cfRule>
  </conditionalFormatting>
  <conditionalFormatting sqref="N14">
    <cfRule type="cellIs" priority="10" operator="notEqual" aboveAverage="0" equalAverage="0" bottom="0" percent="0" rank="0" text="" dxfId="8">
      <formula>total_2_2</formula>
    </cfRule>
  </conditionalFormatting>
  <conditionalFormatting sqref="K15">
    <cfRule type="cellIs" priority="11" operator="notEqual" aboveAverage="0" equalAverage="0" bottom="0" percent="0" rank="0" text="" dxfId="9">
      <formula>totalf_2_3</formula>
    </cfRule>
  </conditionalFormatting>
  <conditionalFormatting sqref="L15">
    <cfRule type="cellIs" priority="12" operator="notEqual" aboveAverage="0" equalAverage="0" bottom="0" percent="0" rank="0" text="" dxfId="10">
      <formula>totalm_2_3</formula>
    </cfRule>
  </conditionalFormatting>
  <conditionalFormatting sqref="M15">
    <cfRule type="cellIs" priority="13" operator="notEqual" aboveAverage="0" equalAverage="0" bottom="0" percent="0" rank="0" text="" dxfId="11">
      <formula>totalna_2_3</formula>
    </cfRule>
  </conditionalFormatting>
  <conditionalFormatting sqref="N15">
    <cfRule type="cellIs" priority="14" operator="notEqual" aboveAverage="0" equalAverage="0" bottom="0" percent="0" rank="0" text="" dxfId="12">
      <formula>total_2_3</formula>
    </cfRule>
  </conditionalFormatting>
  <conditionalFormatting sqref="K16">
    <cfRule type="cellIs" priority="15" operator="notEqual" aboveAverage="0" equalAverage="0" bottom="0" percent="0" rank="0" text="" dxfId="13">
      <formula>totalf_2_8</formula>
    </cfRule>
  </conditionalFormatting>
  <conditionalFormatting sqref="L16">
    <cfRule type="cellIs" priority="16" operator="notEqual" aboveAverage="0" equalAverage="0" bottom="0" percent="0" rank="0" text="" dxfId="14">
      <formula>totalm_2_8</formula>
    </cfRule>
  </conditionalFormatting>
  <conditionalFormatting sqref="M16">
    <cfRule type="cellIs" priority="17" operator="notEqual" aboveAverage="0" equalAverage="0" bottom="0" percent="0" rank="0" text="" dxfId="15">
      <formula>totalna_2_8</formula>
    </cfRule>
  </conditionalFormatting>
  <conditionalFormatting sqref="N16">
    <cfRule type="cellIs" priority="18" operator="notEqual" aboveAverage="0" equalAverage="0" bottom="0" percent="0" rank="0" text="" dxfId="16">
      <formula>total_2_8</formula>
    </cfRule>
  </conditionalFormatting>
  <conditionalFormatting sqref="K17">
    <cfRule type="cellIs" priority="19" operator="notEqual" aboveAverage="0" equalAverage="0" bottom="0" percent="0" rank="0" text="" dxfId="17">
      <formula>totalf_2_9</formula>
    </cfRule>
  </conditionalFormatting>
  <conditionalFormatting sqref="L17">
    <cfRule type="cellIs" priority="20" operator="notEqual" aboveAverage="0" equalAverage="0" bottom="0" percent="0" rank="0" text="" dxfId="18">
      <formula>totalm_2_9</formula>
    </cfRule>
  </conditionalFormatting>
  <conditionalFormatting sqref="M17">
    <cfRule type="cellIs" priority="21" operator="notEqual" aboveAverage="0" equalAverage="0" bottom="0" percent="0" rank="0" text="" dxfId="19">
      <formula>totalna_2_9</formula>
    </cfRule>
  </conditionalFormatting>
  <conditionalFormatting sqref="N17">
    <cfRule type="cellIs" priority="22" operator="notEqual" aboveAverage="0" equalAverage="0" bottom="0" percent="0" rank="0" text="" dxfId="20">
      <formula>total_2_9</formula>
    </cfRule>
  </conditionalFormatting>
  <conditionalFormatting sqref="K18">
    <cfRule type="cellIs" priority="23" operator="notEqual" aboveAverage="0" equalAverage="0" bottom="0" percent="0" rank="0" text="" dxfId="21">
      <formula>totalf_2_4</formula>
    </cfRule>
  </conditionalFormatting>
  <conditionalFormatting sqref="L18">
    <cfRule type="cellIs" priority="24" operator="notEqual" aboveAverage="0" equalAverage="0" bottom="0" percent="0" rank="0" text="" dxfId="22">
      <formula>totalm_2_4</formula>
    </cfRule>
  </conditionalFormatting>
  <conditionalFormatting sqref="M18">
    <cfRule type="cellIs" priority="25" operator="notEqual" aboveAverage="0" equalAverage="0" bottom="0" percent="0" rank="0" text="" dxfId="23">
      <formula>totalna_2_4</formula>
    </cfRule>
  </conditionalFormatting>
  <conditionalFormatting sqref="N18">
    <cfRule type="cellIs" priority="26" operator="notEqual" aboveAverage="0" equalAverage="0" bottom="0" percent="0" rank="0" text="" dxfId="24">
      <formula>total_2_4</formula>
    </cfRule>
  </conditionalFormatting>
  <conditionalFormatting sqref="K19">
    <cfRule type="cellIs" priority="27" operator="notEqual" aboveAverage="0" equalAverage="0" bottom="0" percent="0" rank="0" text="" dxfId="25">
      <formula>totalf_2_5</formula>
    </cfRule>
  </conditionalFormatting>
  <conditionalFormatting sqref="L19">
    <cfRule type="cellIs" priority="28" operator="notEqual" aboveAverage="0" equalAverage="0" bottom="0" percent="0" rank="0" text="" dxfId="26">
      <formula>totalm_2_5</formula>
    </cfRule>
  </conditionalFormatting>
  <conditionalFormatting sqref="M19">
    <cfRule type="cellIs" priority="29" operator="notEqual" aboveAverage="0" equalAverage="0" bottom="0" percent="0" rank="0" text="" dxfId="27">
      <formula>totalna_2_5</formula>
    </cfRule>
  </conditionalFormatting>
  <conditionalFormatting sqref="N19">
    <cfRule type="cellIs" priority="30" operator="notEqual" aboveAverage="0" equalAverage="0" bottom="0" percent="0" rank="0" text="" dxfId="28">
      <formula>total_2_5</formula>
    </cfRule>
  </conditionalFormatting>
  <conditionalFormatting sqref="K20">
    <cfRule type="cellIs" priority="31" operator="notEqual" aboveAverage="0" equalAverage="0" bottom="0" percent="0" rank="0" text="" dxfId="29">
      <formula>totalf_2_6</formula>
    </cfRule>
  </conditionalFormatting>
  <conditionalFormatting sqref="L20">
    <cfRule type="cellIs" priority="32" operator="notEqual" aboveAverage="0" equalAverage="0" bottom="0" percent="0" rank="0" text="" dxfId="30">
      <formula>totalm_2_6</formula>
    </cfRule>
  </conditionalFormatting>
  <conditionalFormatting sqref="M20">
    <cfRule type="cellIs" priority="33" operator="notEqual" aboveAverage="0" equalAverage="0" bottom="0" percent="0" rank="0" text="" dxfId="31">
      <formula>totalna_2_6</formula>
    </cfRule>
  </conditionalFormatting>
  <conditionalFormatting sqref="N20">
    <cfRule type="cellIs" priority="34" operator="notEqual" aboveAverage="0" equalAverage="0" bottom="0" percent="0" rank="0" text="" dxfId="32">
      <formula>total_2_6</formula>
    </cfRule>
  </conditionalFormatting>
  <conditionalFormatting sqref="K21">
    <cfRule type="cellIs" priority="35" operator="notEqual" aboveAverage="0" equalAverage="0" bottom="0" percent="0" rank="0" text="" dxfId="33">
      <formula>totalf_2_7</formula>
    </cfRule>
  </conditionalFormatting>
  <conditionalFormatting sqref="L21">
    <cfRule type="cellIs" priority="36" operator="notEqual" aboveAverage="0" equalAverage="0" bottom="0" percent="0" rank="0" text="" dxfId="34">
      <formula>totalm_2_7</formula>
    </cfRule>
  </conditionalFormatting>
  <conditionalFormatting sqref="M21">
    <cfRule type="cellIs" priority="37" operator="notEqual" aboveAverage="0" equalAverage="0" bottom="0" percent="0" rank="0" text="" dxfId="35">
      <formula>totalna_2_7</formula>
    </cfRule>
  </conditionalFormatting>
  <conditionalFormatting sqref="N21">
    <cfRule type="cellIs" priority="38" operator="notEqual" aboveAverage="0" equalAverage="0" bottom="0" percent="0" rank="0" text="" dxfId="36">
      <formula>total_2_7</formula>
    </cfRule>
  </conditionalFormatting>
  <conditionalFormatting sqref="K22">
    <cfRule type="cellIs" priority="39" operator="notEqual" aboveAverage="0" equalAverage="0" bottom="0" percent="0" rank="0" text="" dxfId="37">
      <formula>totalf_2_t</formula>
    </cfRule>
  </conditionalFormatting>
  <conditionalFormatting sqref="L22">
    <cfRule type="cellIs" priority="40" operator="notEqual" aboveAverage="0" equalAverage="0" bottom="0" percent="0" rank="0" text="" dxfId="38">
      <formula>totalm_2t</formula>
    </cfRule>
  </conditionalFormatting>
  <conditionalFormatting sqref="M22">
    <cfRule type="cellIs" priority="41" operator="notEqual" aboveAverage="0" equalAverage="0" bottom="0" percent="0" rank="0" text="" dxfId="39">
      <formula>totalna_2t</formula>
    </cfRule>
  </conditionalFormatting>
  <conditionalFormatting sqref="N22">
    <cfRule type="cellIs" priority="42" operator="notEqual" aboveAverage="0" equalAverage="0" bottom="0" percent="0" rank="0" text="" dxfId="40">
      <formula>totalt_2t</formula>
    </cfRule>
  </conditionalFormatting>
  <conditionalFormatting sqref="K23">
    <cfRule type="cellIs" priority="43" operator="notEqual" aboveAverage="0" equalAverage="0" bottom="0" percent="0" rank="0" text="" dxfId="41">
      <formula>totalFP_2_t</formula>
    </cfRule>
  </conditionalFormatting>
  <conditionalFormatting sqref="N23">
    <cfRule type="cellIs" priority="44" operator="notEqual" aboveAverage="0" equalAverage="0" bottom="0" percent="0" rank="0" text="" dxfId="42">
      <formula>total_2_t</formula>
    </cfRule>
  </conditionalFormatting>
  <conditionalFormatting sqref="B22">
    <cfRule type="cellIs" priority="45" operator="greaterThan" aboveAverage="0" equalAverage="0" bottom="0" percent="0" rank="0" text="" dxfId="43">
      <formula>"Totalf"</formula>
    </cfRule>
  </conditionalFormatting>
  <dataValidations count="10">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0:N10"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24:N27" type="textLength">
      <formula1>255</formula1>
      <formula2>0</formula2>
    </dataValidation>
    <dataValidation allowBlank="true" error="Do not enter data in this cell!" errorStyle="stop" errorTitle="CAUTION" operator="between" prompt="Do not enter, this is an automatically calculated total of all Females from all age categories." promptTitle="CAUTION" showDropDown="false" showErrorMessage="true" showInputMessage="false" sqref="C23:D23 F23:G23 I23:J23" type="custom">
      <formula1>"None"</formula1>
      <formula2>0</formula2>
    </dataValidation>
    <dataValidation allowBlank="true" error="Do not enter, this is an automatically calculated total!" errorStyle="stop" errorTitle="CAUTION" operator="between" showDropDown="false" showErrorMessage="true" showInputMessage="false" sqref="B22:J22" type="custom">
      <formula1>"None"</formula1>
      <formula2>0</formula2>
    </dataValidation>
    <dataValidation allowBlank="true" error="Do not enter, this is an automatically calculated total!" errorStyle="stop" errorTitle="CAUTION" operator="between" prompt="IF RED, number doesn't match Total in Table 2A" promptTitle="CAUTION" showDropDown="false" showErrorMessage="true" showInputMessage="true" sqref="N13:N23 K14:K23" type="custom">
      <formula1>"None"</formula1>
      <formula2>0</formula2>
    </dataValidation>
    <dataValidation allowBlank="true" error="Do not enter, this is an automatically calculated total!" errorStyle="stop" errorTitle="CAUTION" operator="between" prompt="IF RED, number doesn't match with Total in Table 2A" promptTitle="CAUTION" showDropDown="false" showErrorMessage="true" showInputMessage="true" sqref="K13:M13 L14:M22" type="custom">
      <formula1>"None"</formula1>
      <formula2>0</formula2>
    </dataValidation>
    <dataValidation allowBlank="true" error="This is a numeric field. Please enter whole numbers only!" errorStyle="stop" errorTitle="Caution!" operator="between" prompt="Do Not  Enter Data for Hispanic if already added in Table 2A" promptTitle="Caution" showDropDown="false" showErrorMessage="true" showInputMessage="false" sqref="B13:J21" type="whole">
      <formula1>0</formula1>
      <formula2>1000000</formula2>
    </dataValidation>
    <dataValidation allowBlank="true" error="Do not enter, this is an automatically calculated total!" errorStyle="stop" errorTitle="CAUTION" operator="between" prompt="Do not enter, this is an automatically calculated total of all Females from all age categories." promptTitle="CAUTION" showDropDown="false" showErrorMessage="false" showInputMessage="false" sqref="E23 H23" type="none">
      <formula1>0</formula1>
      <formula2>0</formula2>
    </dataValidation>
    <dataValidation allowBlank="true" error="Do not enter data in this cell!" errorStyle="stop" errorTitle="CAUTION" operator="between" prompt="IF RED, number doesn't match with Total in Table 2A" promptTitle="CAUTION" showDropDown="false" showErrorMessage="true" showInputMessage="false" sqref="L23:M23" type="custom">
      <formula1>"None"</formula1>
      <formula2>0</formula2>
    </dataValidation>
    <dataValidation allowBlank="false" error="Please enter a four digit year between 2014 and 2016 only." errorStyle="stop" errorTitle="Invalid year entered." operator="between" prompt="Please enter a four digit year between 2006 and 2008 only." promptTitle="Enter a 4 digit year." showDropDown="false" showErrorMessage="true" showInputMessage="false" sqref="B9 H9" type="none">
      <formula1>0</formula1>
      <formula2>0</formula2>
    </dataValidation>
  </dataValidation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2B&amp;RPage &amp;P</oddFooter>
  </headerFooter>
  <rowBreaks count="1" manualBreakCount="1">
    <brk id="32" man="true" max="16383" min="0"/>
  </rowBreaks>
  <colBreaks count="2" manualBreakCount="2">
    <brk id="13" man="true" max="65535" min="0"/>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5" zeroHeight="false" outlineLevelRow="0" outlineLevelCol="0"/>
  <cols>
    <col collapsed="false" customWidth="true" hidden="false" outlineLevel="0" max="1" min="1" style="0" width="12.62"/>
    <col collapsed="false" customWidth="true" hidden="false" outlineLevel="0" max="2" min="2" style="0" width="7.62"/>
    <col collapsed="false" customWidth="true" hidden="false" outlineLevel="0" max="17" min="3" style="0" width="8.62"/>
    <col collapsed="false" customWidth="true" hidden="false" outlineLevel="0" max="18" min="18" style="0" width="9.9"/>
    <col collapsed="false" customWidth="true" hidden="false" outlineLevel="0" max="19" min="19" style="0" width="9.99"/>
    <col collapsed="false" customWidth="true" hidden="false" outlineLevel="0" max="20" min="20" style="0" width="10.44"/>
    <col collapsed="false" customWidth="true" hidden="false" outlineLevel="0" max="21" min="21" style="0" width="10.35"/>
    <col collapsed="false" customWidth="true" hidden="false" outlineLevel="0" max="22" min="22" style="0" width="16.62"/>
    <col collapsed="false" customWidth="true" hidden="false" outlineLevel="0" max="32" min="23" style="0" width="8.62"/>
  </cols>
  <sheetData>
    <row r="1" customFormat="false" ht="13" hidden="false" customHeight="false" outlineLevel="0" collapsed="false">
      <c r="A1" s="58" t="s">
        <v>48</v>
      </c>
      <c r="B1" s="58"/>
    </row>
    <row r="2" customFormat="false" ht="7.5" hidden="false" customHeight="true" outlineLevel="0" collapsed="false">
      <c r="A2" s="6"/>
      <c r="B2" s="58"/>
    </row>
    <row r="3" customFormat="false" ht="26.25" hidden="false" customHeight="true" outlineLevel="0" collapsed="false">
      <c r="A3" s="88" t="s">
        <v>49</v>
      </c>
      <c r="B3" s="88"/>
      <c r="C3" s="88"/>
      <c r="D3" s="88"/>
      <c r="E3" s="88"/>
      <c r="F3" s="88"/>
      <c r="G3" s="88"/>
      <c r="H3" s="88"/>
      <c r="I3" s="88"/>
      <c r="J3" s="88"/>
      <c r="K3" s="88"/>
      <c r="L3" s="88"/>
      <c r="M3" s="88"/>
      <c r="N3" s="88"/>
      <c r="O3" s="88"/>
      <c r="P3" s="88"/>
      <c r="Q3" s="88"/>
      <c r="R3" s="88"/>
      <c r="S3" s="88"/>
      <c r="T3" s="88"/>
      <c r="U3" s="88"/>
    </row>
    <row r="4" customFormat="false" ht="5.25" hidden="false" customHeight="true" outlineLevel="0" collapsed="false"/>
    <row r="5" customFormat="false" ht="18" hidden="false" customHeight="true" outlineLevel="0" collapsed="false">
      <c r="A5" s="60" t="s">
        <v>5</v>
      </c>
    </row>
    <row r="6" customFormat="false" ht="8.25" hidden="false" customHeight="true" outlineLevel="0" collapsed="false"/>
    <row r="7" customFormat="false" ht="12.5" hidden="false" customHeight="true" outlineLevel="0" collapsed="false">
      <c r="A7" s="64" t="s">
        <v>50</v>
      </c>
      <c r="B7" s="64"/>
      <c r="C7" s="89"/>
      <c r="D7" s="90"/>
      <c r="E7" s="90"/>
      <c r="F7" s="90"/>
      <c r="G7" s="90"/>
      <c r="H7" s="90"/>
      <c r="I7" s="90"/>
      <c r="J7" s="90"/>
      <c r="K7" s="90"/>
      <c r="L7" s="90"/>
      <c r="M7" s="90"/>
      <c r="N7" s="90"/>
      <c r="O7" s="91"/>
      <c r="P7" s="91"/>
      <c r="Q7" s="91"/>
      <c r="R7" s="91"/>
      <c r="S7" s="91"/>
      <c r="T7" s="91"/>
      <c r="U7" s="91"/>
    </row>
    <row r="8" customFormat="false" ht="13" hidden="false" customHeight="false" outlineLevel="0" collapsed="false">
      <c r="A8" s="61" t="s">
        <v>8</v>
      </c>
      <c r="B8" s="61"/>
      <c r="C8" s="16" t="s">
        <v>9</v>
      </c>
      <c r="D8" s="17"/>
      <c r="E8" s="17"/>
      <c r="F8" s="17"/>
      <c r="G8" s="17"/>
      <c r="H8" s="17"/>
      <c r="I8" s="18" t="s">
        <v>10</v>
      </c>
      <c r="J8" s="17"/>
      <c r="K8" s="17"/>
      <c r="L8" s="17"/>
      <c r="M8" s="17"/>
      <c r="N8" s="17"/>
      <c r="O8" s="92"/>
      <c r="P8" s="93"/>
      <c r="Q8" s="93"/>
      <c r="R8" s="93"/>
      <c r="S8" s="93"/>
      <c r="T8" s="93"/>
      <c r="U8" s="93"/>
    </row>
    <row r="9" customFormat="false" ht="12.5" hidden="false" customHeight="false" outlineLevel="0" collapsed="false">
      <c r="A9" s="61" t="s">
        <v>11</v>
      </c>
      <c r="B9" s="61"/>
      <c r="C9" s="94"/>
      <c r="D9" s="94"/>
      <c r="E9" s="94"/>
      <c r="F9" s="94"/>
      <c r="G9" s="94"/>
      <c r="H9" s="94"/>
      <c r="I9" s="94"/>
      <c r="J9" s="94"/>
      <c r="K9" s="94"/>
      <c r="L9" s="94"/>
      <c r="M9" s="94"/>
      <c r="N9" s="94"/>
      <c r="O9" s="95"/>
      <c r="P9" s="63"/>
      <c r="Q9" s="63"/>
      <c r="R9" s="63"/>
      <c r="S9" s="63"/>
      <c r="T9" s="63"/>
      <c r="U9" s="63"/>
    </row>
    <row r="10" s="70" customFormat="true" ht="13.5" hidden="false" customHeight="true" outlineLevel="0" collapsed="false">
      <c r="A10" s="96" t="s">
        <v>51</v>
      </c>
      <c r="B10" s="96"/>
      <c r="C10" s="67" t="s">
        <v>52</v>
      </c>
      <c r="D10" s="67"/>
      <c r="E10" s="67"/>
      <c r="F10" s="68" t="s">
        <v>53</v>
      </c>
      <c r="G10" s="68"/>
      <c r="H10" s="68"/>
      <c r="I10" s="67" t="s">
        <v>54</v>
      </c>
      <c r="J10" s="67"/>
      <c r="K10" s="67"/>
      <c r="L10" s="67" t="s">
        <v>55</v>
      </c>
      <c r="M10" s="67"/>
      <c r="N10" s="67"/>
      <c r="O10" s="67" t="s">
        <v>56</v>
      </c>
      <c r="P10" s="67"/>
      <c r="Q10" s="67"/>
      <c r="R10" s="67" t="s">
        <v>12</v>
      </c>
      <c r="S10" s="67"/>
      <c r="T10" s="67"/>
      <c r="U10" s="67"/>
    </row>
    <row r="11" s="70" customFormat="true" ht="23.25" hidden="false" customHeight="true" outlineLevel="0" collapsed="false">
      <c r="A11" s="96"/>
      <c r="B11" s="96"/>
      <c r="C11" s="68" t="s">
        <v>20</v>
      </c>
      <c r="D11" s="68" t="s">
        <v>21</v>
      </c>
      <c r="E11" s="68" t="s">
        <v>22</v>
      </c>
      <c r="F11" s="68" t="s">
        <v>20</v>
      </c>
      <c r="G11" s="68" t="s">
        <v>21</v>
      </c>
      <c r="H11" s="68" t="s">
        <v>22</v>
      </c>
      <c r="I11" s="68" t="s">
        <v>20</v>
      </c>
      <c r="J11" s="68" t="s">
        <v>21</v>
      </c>
      <c r="K11" s="68" t="s">
        <v>22</v>
      </c>
      <c r="L11" s="68" t="s">
        <v>20</v>
      </c>
      <c r="M11" s="68" t="s">
        <v>21</v>
      </c>
      <c r="N11" s="68" t="s">
        <v>22</v>
      </c>
      <c r="O11" s="68" t="s">
        <v>20</v>
      </c>
      <c r="P11" s="68" t="s">
        <v>21</v>
      </c>
      <c r="Q11" s="68" t="s">
        <v>22</v>
      </c>
      <c r="R11" s="68" t="s">
        <v>20</v>
      </c>
      <c r="S11" s="68" t="s">
        <v>21</v>
      </c>
      <c r="T11" s="68" t="s">
        <v>22</v>
      </c>
      <c r="U11" s="68" t="s">
        <v>12</v>
      </c>
    </row>
    <row r="12" s="70" customFormat="true" ht="24" hidden="false" customHeight="true" outlineLevel="0" collapsed="false">
      <c r="A12" s="72" t="s">
        <v>57</v>
      </c>
      <c r="B12" s="72"/>
      <c r="C12" s="97"/>
      <c r="D12" s="77"/>
      <c r="E12" s="77"/>
      <c r="F12" s="77"/>
      <c r="G12" s="77"/>
      <c r="H12" s="77"/>
      <c r="I12" s="77"/>
      <c r="J12" s="77"/>
      <c r="K12" s="77"/>
      <c r="L12" s="77"/>
      <c r="M12" s="77"/>
      <c r="N12" s="77"/>
      <c r="O12" s="77"/>
      <c r="P12" s="77"/>
      <c r="Q12" s="77"/>
      <c r="R12" s="79" t="n">
        <f aca="false">+C12+F12+I12+L12+O12</f>
        <v>0</v>
      </c>
      <c r="S12" s="79" t="n">
        <f aca="false">+D12+G12+J12+M12+P12</f>
        <v>0</v>
      </c>
      <c r="T12" s="79" t="n">
        <f aca="false">+E12+H12+K12+N12+Q12</f>
        <v>0</v>
      </c>
      <c r="U12" s="79" t="n">
        <f aca="false">SUM(R12:T12)</f>
        <v>0</v>
      </c>
      <c r="V12" s="98" t="str">
        <f aca="false">IF(U12&lt;=Table2A!$E$26,"","Caution - Greater than  the Total in Table 2A")</f>
        <v/>
      </c>
    </row>
    <row r="13" customFormat="false" ht="24" hidden="false" customHeight="true" outlineLevel="0" collapsed="false">
      <c r="A13" s="99" t="s">
        <v>58</v>
      </c>
      <c r="B13" s="99"/>
      <c r="C13" s="97"/>
      <c r="D13" s="77"/>
      <c r="E13" s="77"/>
      <c r="F13" s="77"/>
      <c r="G13" s="77"/>
      <c r="H13" s="77"/>
      <c r="I13" s="77"/>
      <c r="J13" s="77"/>
      <c r="K13" s="77"/>
      <c r="L13" s="77"/>
      <c r="M13" s="77"/>
      <c r="N13" s="77"/>
      <c r="O13" s="77"/>
      <c r="P13" s="77"/>
      <c r="Q13" s="77"/>
      <c r="R13" s="79" t="n">
        <f aca="false">+C13+F13+I13+L13+O13</f>
        <v>0</v>
      </c>
      <c r="S13" s="79" t="n">
        <f aca="false">+D13+G13+J13+M13+P13</f>
        <v>0</v>
      </c>
      <c r="T13" s="79" t="n">
        <f aca="false">+E13+H13+K13+N13+Q13</f>
        <v>0</v>
      </c>
      <c r="U13" s="79" t="n">
        <f aca="false">SUM(R13:T13)</f>
        <v>0</v>
      </c>
      <c r="V13" s="98" t="str">
        <f aca="false">IF(U13&lt;=Table2A!$E$26,"","Caution - Greater than the Total in Table 2A")</f>
        <v/>
      </c>
    </row>
    <row r="14" customFormat="false" ht="24" hidden="false" customHeight="true" outlineLevel="0" collapsed="false">
      <c r="A14" s="99" t="s">
        <v>59</v>
      </c>
      <c r="B14" s="99"/>
      <c r="C14" s="97"/>
      <c r="D14" s="77"/>
      <c r="E14" s="77"/>
      <c r="F14" s="77"/>
      <c r="G14" s="77"/>
      <c r="H14" s="77"/>
      <c r="I14" s="77"/>
      <c r="J14" s="77"/>
      <c r="K14" s="77"/>
      <c r="L14" s="77"/>
      <c r="M14" s="77"/>
      <c r="N14" s="77"/>
      <c r="O14" s="77"/>
      <c r="P14" s="77"/>
      <c r="Q14" s="77"/>
      <c r="R14" s="79" t="n">
        <f aca="false">+C14+F14+I14+L14+O14</f>
        <v>0</v>
      </c>
      <c r="S14" s="79" t="n">
        <f aca="false">+D14+G14+J14+M14+P14</f>
        <v>0</v>
      </c>
      <c r="T14" s="79" t="n">
        <f aca="false">+E14+H14+K14+N14+Q14</f>
        <v>0</v>
      </c>
      <c r="U14" s="79" t="n">
        <f aca="false">SUM(R14:T14)</f>
        <v>0</v>
      </c>
      <c r="V14" s="98" t="str">
        <f aca="false">IF(U14&lt;=Table2A!$E$26,"","Caution - Greater than the Total in Table 2A")</f>
        <v/>
      </c>
    </row>
    <row r="15" customFormat="false" ht="24" hidden="false" customHeight="true" outlineLevel="0" collapsed="false">
      <c r="A15" s="99" t="s">
        <v>60</v>
      </c>
      <c r="B15" s="99"/>
      <c r="C15" s="97"/>
      <c r="D15" s="77"/>
      <c r="E15" s="77"/>
      <c r="F15" s="77"/>
      <c r="G15" s="77"/>
      <c r="H15" s="77"/>
      <c r="I15" s="77"/>
      <c r="J15" s="77"/>
      <c r="K15" s="77"/>
      <c r="L15" s="77"/>
      <c r="M15" s="77"/>
      <c r="N15" s="77"/>
      <c r="O15" s="77"/>
      <c r="P15" s="77"/>
      <c r="Q15" s="77"/>
      <c r="R15" s="79" t="n">
        <f aca="false">+C15+F15+I15+L15+O15</f>
        <v>0</v>
      </c>
      <c r="S15" s="79" t="n">
        <f aca="false">+D15+G15+J15+M15+P15</f>
        <v>0</v>
      </c>
      <c r="T15" s="79" t="n">
        <f aca="false">+E15+H15+K15+N15+Q15</f>
        <v>0</v>
      </c>
      <c r="U15" s="79" t="n">
        <f aca="false">SUM(R15:T15)</f>
        <v>0</v>
      </c>
      <c r="V15" s="98" t="str">
        <f aca="false">IF(U15&lt;=Table2A!$E$26,"","Caution - Greater than the Total in Table 2A")</f>
        <v/>
      </c>
    </row>
    <row r="16" customFormat="false" ht="24" hidden="false" customHeight="true" outlineLevel="0" collapsed="false">
      <c r="A16" s="100" t="s">
        <v>61</v>
      </c>
      <c r="B16" s="100"/>
      <c r="C16" s="97"/>
      <c r="D16" s="77"/>
      <c r="E16" s="77"/>
      <c r="F16" s="77"/>
      <c r="G16" s="77"/>
      <c r="H16" s="77"/>
      <c r="I16" s="77"/>
      <c r="J16" s="77"/>
      <c r="K16" s="77"/>
      <c r="L16" s="77"/>
      <c r="M16" s="77"/>
      <c r="N16" s="77"/>
      <c r="O16" s="77"/>
      <c r="P16" s="77"/>
      <c r="Q16" s="77"/>
      <c r="R16" s="79" t="n">
        <f aca="false">+C16+F16+I16+L16+O16</f>
        <v>0</v>
      </c>
      <c r="S16" s="79" t="n">
        <f aca="false">+D16+G16+J16+M16+P16</f>
        <v>0</v>
      </c>
      <c r="T16" s="79" t="n">
        <f aca="false">+E16+H16+K16+N16+Q16</f>
        <v>0</v>
      </c>
      <c r="U16" s="79" t="n">
        <f aca="false">SUM(R16:T16)</f>
        <v>0</v>
      </c>
      <c r="V16" s="98"/>
    </row>
    <row r="17" s="85" customFormat="true" ht="24" hidden="false" customHeight="true" outlineLevel="0" collapsed="false">
      <c r="A17" s="83" t="s">
        <v>39</v>
      </c>
      <c r="B17" s="83"/>
      <c r="C17" s="101"/>
      <c r="D17" s="101"/>
      <c r="E17" s="101"/>
      <c r="F17" s="101"/>
      <c r="G17" s="101"/>
      <c r="H17" s="101"/>
      <c r="I17" s="101"/>
      <c r="J17" s="101"/>
      <c r="K17" s="101"/>
      <c r="L17" s="101"/>
      <c r="M17" s="101"/>
      <c r="N17" s="101"/>
      <c r="O17" s="102"/>
      <c r="P17" s="103"/>
      <c r="Q17" s="103"/>
      <c r="R17" s="103"/>
      <c r="S17" s="103"/>
      <c r="T17" s="103"/>
      <c r="U17" s="103"/>
    </row>
    <row r="18" customFormat="false" ht="24" hidden="false" customHeight="true" outlineLevel="0" collapsed="false">
      <c r="A18" s="83" t="s">
        <v>40</v>
      </c>
      <c r="B18" s="83"/>
      <c r="C18" s="101"/>
      <c r="D18" s="101"/>
      <c r="E18" s="101"/>
      <c r="F18" s="101"/>
      <c r="G18" s="101"/>
      <c r="H18" s="101"/>
      <c r="I18" s="101"/>
      <c r="J18" s="101"/>
      <c r="K18" s="101"/>
      <c r="L18" s="101"/>
      <c r="M18" s="101"/>
      <c r="N18" s="101"/>
      <c r="O18" s="104"/>
      <c r="P18" s="105"/>
      <c r="Q18" s="105"/>
      <c r="R18" s="105"/>
      <c r="S18" s="105"/>
      <c r="T18" s="105"/>
      <c r="U18" s="105"/>
    </row>
    <row r="19" customFormat="false" ht="24" hidden="false" customHeight="true" outlineLevel="0" collapsed="false">
      <c r="A19" s="83" t="s">
        <v>42</v>
      </c>
      <c r="B19" s="83"/>
      <c r="C19" s="101"/>
      <c r="D19" s="101"/>
      <c r="E19" s="101"/>
      <c r="F19" s="101"/>
      <c r="G19" s="101"/>
      <c r="H19" s="101"/>
      <c r="I19" s="101"/>
      <c r="J19" s="101"/>
      <c r="K19" s="101"/>
      <c r="L19" s="101"/>
      <c r="M19" s="101"/>
      <c r="N19" s="101"/>
      <c r="O19" s="104"/>
      <c r="P19" s="105"/>
      <c r="Q19" s="105"/>
      <c r="R19" s="105"/>
      <c r="S19" s="105"/>
      <c r="T19" s="105"/>
      <c r="U19" s="105"/>
    </row>
    <row r="20" customFormat="false" ht="24.75" hidden="false" customHeight="true" outlineLevel="0" collapsed="false">
      <c r="A20" s="106" t="s">
        <v>62</v>
      </c>
      <c r="B20" s="106"/>
      <c r="C20" s="106"/>
      <c r="D20" s="106"/>
      <c r="E20" s="106"/>
      <c r="F20" s="106"/>
      <c r="G20" s="106"/>
      <c r="H20" s="106"/>
      <c r="I20" s="106"/>
      <c r="J20" s="106"/>
      <c r="K20" s="106"/>
      <c r="L20" s="106"/>
      <c r="M20" s="106"/>
      <c r="N20" s="106"/>
      <c r="O20" s="107"/>
      <c r="P20" s="107"/>
      <c r="Q20" s="107"/>
      <c r="R20" s="107"/>
      <c r="S20" s="107"/>
      <c r="T20" s="107"/>
      <c r="U20" s="107"/>
    </row>
    <row r="21" customFormat="false" ht="6" hidden="false" customHeight="true" outlineLevel="0" collapsed="false">
      <c r="A21" s="85"/>
    </row>
    <row r="22" customFormat="false" ht="15" hidden="false" customHeight="false" outlineLevel="0" collapsed="false">
      <c r="A22" s="108" t="s">
        <v>63</v>
      </c>
      <c r="B22" s="108"/>
    </row>
    <row r="23" customFormat="false" ht="12.75" hidden="false" customHeight="true" outlineLevel="0" collapsed="false">
      <c r="A23" s="109" t="n">
        <v>1</v>
      </c>
      <c r="B23" s="110" t="s">
        <v>64</v>
      </c>
      <c r="C23" s="110"/>
      <c r="D23" s="110"/>
      <c r="E23" s="110"/>
      <c r="F23" s="110"/>
      <c r="G23" s="110"/>
      <c r="H23" s="110"/>
      <c r="I23" s="110"/>
      <c r="J23" s="110"/>
      <c r="K23" s="110"/>
      <c r="L23" s="110"/>
      <c r="M23" s="110"/>
      <c r="N23" s="110"/>
      <c r="O23" s="111"/>
      <c r="P23" s="111"/>
      <c r="Q23" s="111"/>
      <c r="R23" s="111"/>
      <c r="S23" s="111"/>
      <c r="T23" s="111"/>
      <c r="U23" s="111"/>
    </row>
    <row r="24" customFormat="false" ht="12.75" hidden="false" customHeight="true" outlineLevel="0" collapsed="false">
      <c r="A24" s="109" t="n">
        <v>2</v>
      </c>
      <c r="B24" s="110" t="s">
        <v>65</v>
      </c>
      <c r="C24" s="110"/>
      <c r="D24" s="110"/>
      <c r="E24" s="110"/>
      <c r="F24" s="110"/>
      <c r="G24" s="110"/>
      <c r="H24" s="110"/>
      <c r="I24" s="110"/>
      <c r="J24" s="110"/>
      <c r="K24" s="110"/>
      <c r="L24" s="110"/>
      <c r="M24" s="110"/>
      <c r="N24" s="110"/>
      <c r="O24" s="111"/>
      <c r="P24" s="111"/>
      <c r="Q24" s="111"/>
      <c r="R24" s="111"/>
      <c r="S24" s="111"/>
      <c r="T24" s="111"/>
      <c r="U24" s="111"/>
    </row>
    <row r="25" customFormat="false" ht="12.75" hidden="false" customHeight="true" outlineLevel="0" collapsed="false">
      <c r="A25" s="109" t="n">
        <v>3</v>
      </c>
      <c r="B25" s="110" t="s">
        <v>66</v>
      </c>
      <c r="C25" s="110"/>
      <c r="D25" s="110"/>
      <c r="E25" s="110"/>
      <c r="F25" s="110"/>
      <c r="G25" s="110"/>
      <c r="H25" s="110"/>
      <c r="I25" s="110"/>
      <c r="J25" s="110"/>
      <c r="K25" s="110"/>
      <c r="L25" s="110"/>
      <c r="M25" s="110"/>
      <c r="N25" s="110"/>
      <c r="O25" s="111"/>
      <c r="P25" s="111"/>
      <c r="Q25" s="111"/>
      <c r="R25" s="111"/>
      <c r="S25" s="111"/>
      <c r="T25" s="111"/>
      <c r="U25" s="111"/>
    </row>
    <row r="26" customFormat="false" ht="35.25" hidden="false" customHeight="true" outlineLevel="0" collapsed="false">
      <c r="A26" s="112" t="n">
        <v>4</v>
      </c>
      <c r="B26" s="110" t="s">
        <v>67</v>
      </c>
      <c r="C26" s="110"/>
      <c r="D26" s="110"/>
      <c r="E26" s="110"/>
      <c r="F26" s="110"/>
      <c r="G26" s="110"/>
      <c r="H26" s="110"/>
      <c r="I26" s="110"/>
      <c r="J26" s="110"/>
      <c r="K26" s="110"/>
      <c r="L26" s="110"/>
      <c r="M26" s="110"/>
      <c r="N26" s="110"/>
      <c r="O26" s="111"/>
      <c r="P26" s="111"/>
      <c r="Q26" s="111"/>
      <c r="R26" s="111"/>
      <c r="S26" s="111"/>
      <c r="T26" s="111"/>
      <c r="U26" s="111"/>
    </row>
    <row r="27" customFormat="false" ht="11.25" hidden="false" customHeight="true" outlineLevel="0" collapsed="false">
      <c r="A27" s="109" t="n">
        <v>5</v>
      </c>
      <c r="B27" s="110" t="s">
        <v>68</v>
      </c>
      <c r="C27" s="110"/>
      <c r="D27" s="110"/>
      <c r="E27" s="110"/>
      <c r="F27" s="110"/>
      <c r="G27" s="110"/>
      <c r="H27" s="110"/>
      <c r="I27" s="110"/>
      <c r="J27" s="110"/>
      <c r="K27" s="110"/>
      <c r="L27" s="110"/>
      <c r="M27" s="110"/>
      <c r="N27" s="110"/>
      <c r="O27" s="111"/>
      <c r="P27" s="111"/>
      <c r="Q27" s="111"/>
      <c r="R27" s="111"/>
      <c r="S27" s="111"/>
      <c r="T27" s="111"/>
      <c r="U27" s="111"/>
    </row>
    <row r="28" customFormat="false" ht="68.25" hidden="false" customHeight="true" outlineLevel="0" collapsed="false">
      <c r="A28" s="109" t="n">
        <v>6</v>
      </c>
      <c r="B28" s="110" t="s">
        <v>69</v>
      </c>
      <c r="C28" s="110"/>
      <c r="D28" s="110"/>
      <c r="E28" s="110"/>
      <c r="F28" s="110"/>
      <c r="G28" s="110"/>
      <c r="H28" s="110"/>
      <c r="I28" s="110"/>
      <c r="J28" s="110"/>
      <c r="K28" s="110"/>
      <c r="L28" s="110"/>
      <c r="M28" s="110"/>
      <c r="N28" s="110"/>
      <c r="O28" s="111"/>
      <c r="P28" s="111"/>
      <c r="Q28" s="111"/>
      <c r="R28" s="111"/>
      <c r="S28" s="111"/>
      <c r="T28" s="111"/>
      <c r="U28" s="111"/>
    </row>
  </sheetData>
  <mergeCells count="32">
    <mergeCell ref="A3:U3"/>
    <mergeCell ref="A7:B7"/>
    <mergeCell ref="A8:B8"/>
    <mergeCell ref="D8:H8"/>
    <mergeCell ref="J8:N8"/>
    <mergeCell ref="A9:B9"/>
    <mergeCell ref="C9:N9"/>
    <mergeCell ref="A10:B11"/>
    <mergeCell ref="C10:E10"/>
    <mergeCell ref="F10:H10"/>
    <mergeCell ref="I10:K10"/>
    <mergeCell ref="L10:N10"/>
    <mergeCell ref="O10:Q10"/>
    <mergeCell ref="R10:U10"/>
    <mergeCell ref="A12:B12"/>
    <mergeCell ref="A13:B13"/>
    <mergeCell ref="A14:B14"/>
    <mergeCell ref="A15:B15"/>
    <mergeCell ref="A16:B16"/>
    <mergeCell ref="A17:B17"/>
    <mergeCell ref="C17:N17"/>
    <mergeCell ref="A18:B18"/>
    <mergeCell ref="C18:N18"/>
    <mergeCell ref="A19:B19"/>
    <mergeCell ref="C19:N19"/>
    <mergeCell ref="A20:N20"/>
    <mergeCell ref="B23:N23"/>
    <mergeCell ref="B24:N24"/>
    <mergeCell ref="B25:N25"/>
    <mergeCell ref="B26:N26"/>
    <mergeCell ref="B27:N27"/>
    <mergeCell ref="B28:N28"/>
  </mergeCells>
  <dataValidations count="6">
    <dataValidation allowBlank="false" error="Please enter a four digit year between 2014 and 2016 only." errorStyle="stop" errorTitle="Invalid year entered." operator="between" prompt="Please enter a four digit year between 2004 and 2007 only." promptTitle="Enter a 4 digit year." showDropDown="false" showErrorMessage="true" showInputMessage="false" sqref="C8 I8" type="none">
      <formula1>0</formula1>
      <formula2>0</formula2>
    </dataValidation>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C9:O9"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C17:N19" type="textLength">
      <formula1>255</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U12:U16" type="custom">
      <formula1>"None"</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R12:T16" type="custom">
      <formula1>"none"</formula1>
      <formula2>0</formula2>
    </dataValidation>
    <dataValidation allowBlank="true" error="Please enter a four digit year between 2015 and 2017 only" errorStyle="stop" errorTitle="Invalid year entered" operator="between" showDropDown="false" showErrorMessage="true" showInputMessage="false" sqref="O8" type="none">
      <formula1>0</formula1>
      <formula2>0</formula2>
    </dataValidation>
  </dataValidations>
  <printOptions headings="false" gridLines="false" gridLinesSet="true" horizontalCentered="false" verticalCentered="false"/>
  <pageMargins left="0.509722222222222" right="0.370138888888889" top="0.659722222222222" bottom="0.7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3&amp;RPage &amp;P</oddFooter>
  </headerFooter>
  <colBreaks count="1" manualBreakCount="1">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2.08"/>
    <col collapsed="false" customWidth="true" hidden="false" outlineLevel="0" max="2" min="2" style="0" width="6.99"/>
    <col collapsed="false" customWidth="true" hidden="false" outlineLevel="0" max="3" min="3" style="0" width="6.35"/>
    <col collapsed="false" customWidth="true" hidden="false" outlineLevel="0" max="4" min="4" style="0" width="8.35"/>
    <col collapsed="false" customWidth="true" hidden="false" outlineLevel="0" max="5" min="5" style="0" width="7.53"/>
    <col collapsed="false" customWidth="true" hidden="false" outlineLevel="0" max="6" min="6" style="0" width="6.62"/>
    <col collapsed="false" customWidth="true" hidden="false" outlineLevel="0" max="7" min="7" style="0" width="8.08"/>
    <col collapsed="false" customWidth="true" hidden="false" outlineLevel="0" max="9" min="9" style="0" width="6.62"/>
    <col collapsed="false" customWidth="true" hidden="false" outlineLevel="0" max="10" min="10" style="0" width="8.35"/>
    <col collapsed="false" customWidth="true" hidden="false" outlineLevel="0" max="12" min="11" style="0" width="6.62"/>
    <col collapsed="false" customWidth="true" hidden="false" outlineLevel="0" max="13" min="13" style="0" width="7.99"/>
    <col collapsed="false" customWidth="true" hidden="false" outlineLevel="0" max="14" min="14" style="0" width="7.35"/>
    <col collapsed="false" customWidth="true" hidden="false" outlineLevel="0" max="15" min="15" style="0" width="6.62"/>
    <col collapsed="false" customWidth="true" hidden="false" outlineLevel="0" max="16" min="16" style="0" width="8.44"/>
    <col collapsed="false" customWidth="true" hidden="false" outlineLevel="0" max="17" min="17" style="0" width="7.62"/>
    <col collapsed="false" customWidth="true" hidden="false" outlineLevel="0" max="23" min="22" style="0" width="12.62"/>
  </cols>
  <sheetData>
    <row r="1" customFormat="false" ht="13" hidden="false" customHeight="false" outlineLevel="0" collapsed="false">
      <c r="A1" s="58" t="s">
        <v>70</v>
      </c>
    </row>
    <row r="2" customFormat="false" ht="13" hidden="false" customHeight="false" outlineLevel="0" collapsed="false">
      <c r="A2" s="6"/>
    </row>
    <row r="3" customFormat="false" ht="66.75" hidden="false" customHeight="true" outlineLevel="0" collapsed="false">
      <c r="A3" s="88" t="s">
        <v>71</v>
      </c>
      <c r="B3" s="88"/>
      <c r="C3" s="88"/>
      <c r="D3" s="88"/>
      <c r="E3" s="88"/>
      <c r="F3" s="88"/>
      <c r="G3" s="88"/>
      <c r="H3" s="88"/>
      <c r="I3" s="88"/>
      <c r="J3" s="88"/>
      <c r="K3" s="88"/>
      <c r="L3" s="88"/>
      <c r="M3" s="88"/>
      <c r="N3" s="88"/>
      <c r="O3" s="88"/>
      <c r="P3" s="88"/>
      <c r="Q3" s="88"/>
    </row>
    <row r="4" customFormat="false" ht="8.25" hidden="false" customHeight="true" outlineLevel="0" collapsed="false"/>
    <row r="5" customFormat="false" ht="18" hidden="false" customHeight="true" outlineLevel="0" collapsed="false">
      <c r="A5" s="60" t="s">
        <v>5</v>
      </c>
    </row>
    <row r="6" customFormat="false" ht="8.4" hidden="false" customHeight="true" outlineLevel="0" collapsed="false"/>
    <row r="7" customFormat="false" ht="13" hidden="false" customHeight="false" outlineLevel="0" collapsed="false">
      <c r="A7" s="113" t="s">
        <v>72</v>
      </c>
      <c r="B7" s="114"/>
      <c r="C7" s="115"/>
      <c r="D7" s="115"/>
      <c r="E7" s="115"/>
      <c r="F7" s="115"/>
      <c r="G7" s="115"/>
      <c r="H7" s="115"/>
      <c r="I7" s="115"/>
      <c r="J7" s="115"/>
      <c r="K7" s="115"/>
      <c r="L7" s="115"/>
      <c r="M7" s="115"/>
      <c r="N7" s="115"/>
      <c r="O7" s="115"/>
      <c r="P7" s="115"/>
      <c r="Q7" s="115"/>
    </row>
    <row r="8" customFormat="false" ht="13" hidden="false" customHeight="false" outlineLevel="0" collapsed="false">
      <c r="A8" s="61" t="s">
        <v>8</v>
      </c>
      <c r="B8" s="16" t="s">
        <v>9</v>
      </c>
      <c r="C8" s="17"/>
      <c r="D8" s="17"/>
      <c r="E8" s="17"/>
      <c r="F8" s="17"/>
      <c r="G8" s="17"/>
      <c r="H8" s="18" t="s">
        <v>10</v>
      </c>
      <c r="I8" s="17"/>
      <c r="J8" s="17"/>
      <c r="K8" s="17"/>
      <c r="L8" s="17"/>
      <c r="M8" s="17"/>
      <c r="N8" s="17"/>
      <c r="O8" s="17"/>
      <c r="P8" s="17"/>
      <c r="Q8" s="17"/>
    </row>
    <row r="9" customFormat="false" ht="12.5" hidden="false" customHeight="false" outlineLevel="0" collapsed="false">
      <c r="A9" s="61" t="s">
        <v>11</v>
      </c>
      <c r="B9" s="116"/>
      <c r="C9" s="116"/>
      <c r="D9" s="116"/>
      <c r="E9" s="116"/>
      <c r="F9" s="116"/>
      <c r="G9" s="116"/>
      <c r="H9" s="116"/>
      <c r="I9" s="116"/>
      <c r="J9" s="116"/>
      <c r="K9" s="116"/>
      <c r="L9" s="116"/>
      <c r="M9" s="116"/>
      <c r="N9" s="116"/>
      <c r="O9" s="116"/>
      <c r="P9" s="116"/>
      <c r="Q9" s="116"/>
    </row>
    <row r="10" s="70" customFormat="true" ht="23.4" hidden="false" customHeight="true" outlineLevel="0" collapsed="false">
      <c r="A10" s="66"/>
      <c r="B10" s="67" t="s">
        <v>73</v>
      </c>
      <c r="C10" s="67"/>
      <c r="D10" s="67"/>
      <c r="E10" s="67" t="s">
        <v>74</v>
      </c>
      <c r="F10" s="67"/>
      <c r="G10" s="67"/>
      <c r="H10" s="67" t="s">
        <v>75</v>
      </c>
      <c r="I10" s="67"/>
      <c r="J10" s="67"/>
      <c r="K10" s="68" t="s">
        <v>56</v>
      </c>
      <c r="L10" s="68"/>
      <c r="M10" s="68"/>
      <c r="N10" s="68" t="s">
        <v>12</v>
      </c>
      <c r="O10" s="68"/>
      <c r="P10" s="68"/>
      <c r="Q10" s="68"/>
    </row>
    <row r="11" s="70" customFormat="true" ht="24" hidden="false" customHeight="true" outlineLevel="0" collapsed="false">
      <c r="A11" s="117" t="s">
        <v>76</v>
      </c>
      <c r="B11" s="68" t="s">
        <v>20</v>
      </c>
      <c r="C11" s="68" t="s">
        <v>21</v>
      </c>
      <c r="D11" s="68" t="s">
        <v>22</v>
      </c>
      <c r="E11" s="68" t="s">
        <v>20</v>
      </c>
      <c r="F11" s="68" t="s">
        <v>21</v>
      </c>
      <c r="G11" s="68" t="s">
        <v>22</v>
      </c>
      <c r="H11" s="68" t="s">
        <v>20</v>
      </c>
      <c r="I11" s="68" t="s">
        <v>21</v>
      </c>
      <c r="J11" s="68" t="s">
        <v>22</v>
      </c>
      <c r="K11" s="68" t="s">
        <v>20</v>
      </c>
      <c r="L11" s="68" t="s">
        <v>21</v>
      </c>
      <c r="M11" s="68" t="s">
        <v>22</v>
      </c>
      <c r="N11" s="68" t="s">
        <v>20</v>
      </c>
      <c r="O11" s="68" t="s">
        <v>21</v>
      </c>
      <c r="P11" s="68" t="s">
        <v>22</v>
      </c>
      <c r="Q11" s="68" t="s">
        <v>12</v>
      </c>
    </row>
    <row r="12" customFormat="false" ht="53.25" hidden="false" customHeight="true" outlineLevel="0" collapsed="false">
      <c r="A12" s="118" t="s">
        <v>77</v>
      </c>
      <c r="B12" s="97"/>
      <c r="C12" s="73"/>
      <c r="D12" s="73"/>
      <c r="E12" s="73"/>
      <c r="F12" s="73"/>
      <c r="G12" s="73"/>
      <c r="H12" s="73"/>
      <c r="I12" s="73"/>
      <c r="J12" s="73"/>
      <c r="K12" s="73"/>
      <c r="L12" s="73"/>
      <c r="M12" s="73"/>
      <c r="N12" s="79" t="n">
        <f aca="false">+B12+E12+H12+K12</f>
        <v>0</v>
      </c>
      <c r="O12" s="79" t="n">
        <f aca="false">+C12+F12+I12+L12</f>
        <v>0</v>
      </c>
      <c r="P12" s="79" t="n">
        <f aca="false">+D12+G12+J12+M12</f>
        <v>0</v>
      </c>
      <c r="Q12" s="79" t="n">
        <f aca="false">SUM(N12:P12)</f>
        <v>0</v>
      </c>
      <c r="R12" s="98"/>
      <c r="S12" s="98"/>
    </row>
    <row r="13" customFormat="false" ht="30.65" hidden="false" customHeight="true" outlineLevel="0" collapsed="false">
      <c r="A13" s="119" t="s">
        <v>78</v>
      </c>
      <c r="B13" s="73"/>
      <c r="C13" s="73"/>
      <c r="D13" s="73"/>
      <c r="E13" s="73"/>
      <c r="F13" s="73"/>
      <c r="G13" s="73"/>
      <c r="H13" s="73"/>
      <c r="I13" s="73"/>
      <c r="J13" s="73"/>
      <c r="K13" s="73"/>
      <c r="L13" s="73"/>
      <c r="M13" s="73"/>
      <c r="N13" s="79" t="n">
        <f aca="false">+B13+E13+H13+K13</f>
        <v>0</v>
      </c>
      <c r="O13" s="79" t="n">
        <f aca="false">+C13+F13+I13+L13</f>
        <v>0</v>
      </c>
      <c r="P13" s="79" t="n">
        <f aca="false">+D13+G13+J13+M13</f>
        <v>0</v>
      </c>
      <c r="Q13" s="79" t="n">
        <f aca="false">SUM(N13:P13)</f>
        <v>0</v>
      </c>
      <c r="R13" s="98"/>
      <c r="S13" s="98"/>
    </row>
    <row r="14" customFormat="false" ht="79.5" hidden="false" customHeight="true" outlineLevel="0" collapsed="false">
      <c r="A14" s="118" t="s">
        <v>79</v>
      </c>
      <c r="B14" s="73"/>
      <c r="C14" s="73"/>
      <c r="D14" s="73"/>
      <c r="E14" s="73"/>
      <c r="F14" s="73"/>
      <c r="G14" s="73"/>
      <c r="H14" s="73"/>
      <c r="I14" s="73"/>
      <c r="J14" s="73"/>
      <c r="K14" s="73"/>
      <c r="L14" s="73"/>
      <c r="M14" s="73"/>
      <c r="N14" s="79" t="n">
        <f aca="false">+B14+E14+H14+K14</f>
        <v>0</v>
      </c>
      <c r="O14" s="79" t="n">
        <f aca="false">+C14+F14+I14+L14</f>
        <v>0</v>
      </c>
      <c r="P14" s="79" t="n">
        <f aca="false">+D14+G14+J14+M14</f>
        <v>0</v>
      </c>
      <c r="Q14" s="79" t="n">
        <f aca="false">SUM(N14:P14)</f>
        <v>0</v>
      </c>
      <c r="R14" s="98"/>
      <c r="S14" s="98"/>
    </row>
    <row r="15" customFormat="false" ht="25.25" hidden="false" customHeight="true" outlineLevel="0" collapsed="false">
      <c r="A15" s="113" t="s">
        <v>22</v>
      </c>
      <c r="B15" s="73"/>
      <c r="C15" s="73"/>
      <c r="D15" s="73"/>
      <c r="E15" s="73"/>
      <c r="F15" s="73"/>
      <c r="G15" s="73"/>
      <c r="H15" s="73"/>
      <c r="I15" s="73"/>
      <c r="J15" s="73"/>
      <c r="K15" s="73"/>
      <c r="L15" s="73"/>
      <c r="M15" s="73"/>
      <c r="N15" s="79" t="n">
        <f aca="false">+B15+E15+H15+K15</f>
        <v>0</v>
      </c>
      <c r="O15" s="79" t="n">
        <f aca="false">+C15+F15+I15+L15</f>
        <v>0</v>
      </c>
      <c r="P15" s="79" t="n">
        <f aca="false">+D15+G15+J15+M15</f>
        <v>0</v>
      </c>
      <c r="Q15" s="79" t="n">
        <f aca="false">SUM(N15:P15)</f>
        <v>0</v>
      </c>
      <c r="R15" s="98"/>
      <c r="S15" s="98"/>
      <c r="V15" s="0" t="s">
        <v>80</v>
      </c>
      <c r="W15" s="0" t="s">
        <v>81</v>
      </c>
      <c r="X15" s="0" t="s">
        <v>82</v>
      </c>
      <c r="Y15" s="0" t="s">
        <v>83</v>
      </c>
      <c r="Z15" s="0" t="s">
        <v>84</v>
      </c>
    </row>
    <row r="16" customFormat="false" ht="18" hidden="false" customHeight="true" outlineLevel="0" collapsed="false">
      <c r="A16" s="120" t="s">
        <v>12</v>
      </c>
      <c r="B16" s="79" t="n">
        <f aca="false">SUM(B12:B15)</f>
        <v>0</v>
      </c>
      <c r="C16" s="79" t="n">
        <f aca="false">SUM(C12:C15)</f>
        <v>0</v>
      </c>
      <c r="D16" s="79" t="n">
        <f aca="false">SUM(D12:D15)</f>
        <v>0</v>
      </c>
      <c r="E16" s="79" t="n">
        <f aca="false">SUM(E12:E15)</f>
        <v>0</v>
      </c>
      <c r="F16" s="79" t="n">
        <f aca="false">SUM(F12:F15)</f>
        <v>0</v>
      </c>
      <c r="G16" s="79" t="n">
        <f aca="false">SUM(G12:G15)</f>
        <v>0</v>
      </c>
      <c r="H16" s="79" t="n">
        <f aca="false">SUM(H12:H15)</f>
        <v>0</v>
      </c>
      <c r="I16" s="79" t="n">
        <f aca="false">SUM(I12:I15)</f>
        <v>0</v>
      </c>
      <c r="J16" s="79" t="n">
        <f aca="false">SUM(J12:J15)</f>
        <v>0</v>
      </c>
      <c r="K16" s="79" t="n">
        <f aca="false">SUM(K12:K15)</f>
        <v>0</v>
      </c>
      <c r="L16" s="79" t="n">
        <f aca="false">SUM(L12:L15)</f>
        <v>0</v>
      </c>
      <c r="M16" s="79" t="n">
        <f aca="false">SUM(M12:M15)</f>
        <v>0</v>
      </c>
      <c r="N16" s="121" t="n">
        <f aca="false">+B16+E16+H16+K16</f>
        <v>0</v>
      </c>
      <c r="O16" s="121" t="n">
        <f aca="false">+C16+F16+I16+L16</f>
        <v>0</v>
      </c>
      <c r="P16" s="121" t="n">
        <f aca="false">+D16+G16+J16+M16</f>
        <v>0</v>
      </c>
      <c r="Q16" s="121" t="n">
        <f aca="false">SUM(N16:P16)</f>
        <v>0</v>
      </c>
      <c r="R16" s="98" t="str">
        <f aca="false">IF(Q16&lt;=SUM(Table3!F12:N12),"","Caution - Greater than the total adults served in community (table 3)")</f>
        <v/>
      </c>
      <c r="S16" s="98"/>
      <c r="V16" s="122" t="b">
        <f aca="false">FALSE()</f>
        <v>0</v>
      </c>
      <c r="W16" s="122" t="b">
        <f aca="false">FALSE()</f>
        <v>0</v>
      </c>
      <c r="X16" s="122" t="b">
        <f aca="false">FALSE()</f>
        <v>0</v>
      </c>
      <c r="Y16" s="122" t="b">
        <f aca="false">FALSE()</f>
        <v>0</v>
      </c>
      <c r="Z16" s="122" t="b">
        <f aca="false">FALSE()</f>
        <v>0</v>
      </c>
    </row>
    <row r="17" s="124" customFormat="true" ht="15" hidden="false" customHeight="true" outlineLevel="0" collapsed="false">
      <c r="A17" s="123" t="s">
        <v>85</v>
      </c>
      <c r="E17" s="125"/>
      <c r="F17" s="125"/>
      <c r="G17" s="125"/>
      <c r="H17" s="125"/>
      <c r="I17" s="125"/>
      <c r="J17" s="125"/>
      <c r="K17" s="125"/>
      <c r="L17" s="125"/>
      <c r="M17" s="126"/>
      <c r="N17" s="127"/>
      <c r="O17" s="127"/>
      <c r="P17" s="127"/>
      <c r="Q17" s="127"/>
      <c r="R17" s="128"/>
      <c r="V17" s="129"/>
      <c r="W17" s="129"/>
      <c r="X17" s="130"/>
      <c r="Y17" s="129"/>
      <c r="Z17" s="129"/>
    </row>
    <row r="18" s="124" customFormat="true" ht="16.5" hidden="false" customHeight="true" outlineLevel="0" collapsed="false">
      <c r="A18" s="125" t="s">
        <v>86</v>
      </c>
      <c r="C18" s="125"/>
      <c r="D18" s="125"/>
      <c r="E18" s="125"/>
      <c r="I18" s="131"/>
      <c r="J18" s="132"/>
      <c r="K18" s="132"/>
      <c r="L18" s="132"/>
      <c r="M18" s="132"/>
      <c r="N18" s="132"/>
      <c r="O18" s="132"/>
      <c r="P18" s="132"/>
      <c r="Q18" s="132"/>
      <c r="V18" s="41" t="n">
        <v>0</v>
      </c>
      <c r="W18" s="41"/>
    </row>
    <row r="19" customFormat="false" ht="24" hidden="false" customHeight="true" outlineLevel="0" collapsed="false">
      <c r="A19" s="83" t="s">
        <v>39</v>
      </c>
      <c r="B19" s="133"/>
      <c r="C19" s="133"/>
      <c r="D19" s="133"/>
      <c r="E19" s="133"/>
      <c r="F19" s="133"/>
      <c r="G19" s="133"/>
      <c r="H19" s="133"/>
      <c r="I19" s="133"/>
      <c r="J19" s="133"/>
      <c r="K19" s="133"/>
      <c r="L19" s="133"/>
      <c r="M19" s="133"/>
      <c r="N19" s="133"/>
      <c r="O19" s="133"/>
      <c r="P19" s="133"/>
      <c r="Q19" s="133"/>
    </row>
    <row r="20" customFormat="false" ht="24" hidden="false" customHeight="true" outlineLevel="0" collapsed="false">
      <c r="A20" s="83" t="s">
        <v>40</v>
      </c>
      <c r="B20" s="133"/>
      <c r="C20" s="133"/>
      <c r="D20" s="133"/>
      <c r="E20" s="133"/>
      <c r="F20" s="133"/>
      <c r="G20" s="133"/>
      <c r="H20" s="133"/>
      <c r="I20" s="133"/>
      <c r="J20" s="133"/>
      <c r="K20" s="133"/>
      <c r="L20" s="133"/>
      <c r="M20" s="133"/>
      <c r="N20" s="133"/>
      <c r="O20" s="133"/>
      <c r="P20" s="133"/>
      <c r="Q20" s="133"/>
    </row>
    <row r="21" customFormat="false" ht="24" hidden="false" customHeight="true" outlineLevel="0" collapsed="false">
      <c r="A21" s="83" t="s">
        <v>42</v>
      </c>
      <c r="B21" s="133"/>
      <c r="C21" s="133"/>
      <c r="D21" s="133"/>
      <c r="E21" s="133"/>
      <c r="F21" s="133"/>
      <c r="G21" s="133"/>
      <c r="H21" s="133"/>
      <c r="I21" s="133"/>
      <c r="J21" s="133"/>
      <c r="K21" s="133"/>
      <c r="L21" s="133"/>
      <c r="M21" s="133"/>
      <c r="N21" s="133"/>
      <c r="O21" s="133"/>
      <c r="P21" s="133"/>
      <c r="Q21" s="133"/>
    </row>
    <row r="29" customFormat="false" ht="12.5" hidden="false" customHeight="false" outlineLevel="0" collapsed="false">
      <c r="J29" s="85"/>
      <c r="K29" s="124"/>
    </row>
    <row r="32" customFormat="false" ht="12.5" hidden="false" customHeight="false" outlineLevel="0" collapsed="false">
      <c r="L32" s="76"/>
    </row>
  </sheetData>
  <mergeCells count="14">
    <mergeCell ref="A3:Q3"/>
    <mergeCell ref="C8:G8"/>
    <mergeCell ref="I8:Q8"/>
    <mergeCell ref="B9:Q9"/>
    <mergeCell ref="B10:D10"/>
    <mergeCell ref="E10:G10"/>
    <mergeCell ref="H10:J10"/>
    <mergeCell ref="K10:M10"/>
    <mergeCell ref="N10:Q10"/>
    <mergeCell ref="N17:Q17"/>
    <mergeCell ref="J18:Q18"/>
    <mergeCell ref="B19:Q19"/>
    <mergeCell ref="B20:Q20"/>
    <mergeCell ref="B21:Q21"/>
  </mergeCells>
  <dataValidations count="17">
    <dataValidation allowBlank="false" error="Please enter a four digit year between 2014 and 2016 only." errorStyle="stop" errorTitle="Invalid year entered." operator="between" prompt="Please enter a four digit year between 2004 and 2007 only." promptTitle="Enter a 4 digit year." showDropDown="false" showErrorMessage="true" showInputMessage="false" sqref="H8" type="none">
      <formula1>0</formula1>
      <formula2>0</formula2>
    </dataValidation>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9:Q9"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19:Q21" type="textLength">
      <formula1>255</formula1>
      <formula2>0</formula2>
    </dataValidation>
    <dataValidation allowBlank="true" error="This is a calculated total of All Females who are age 18-20" errorStyle="stop" errorTitle="CAUTION" operator="between" prompt="This is a calculated total of All Females who are age 18-20" promptTitle="CAUTION" showDropDown="false" showErrorMessage="true" showInputMessage="false" sqref="B16" type="custom">
      <formula1>"None"</formula1>
      <formula2>0</formula2>
    </dataValidation>
    <dataValidation allowBlank="true" error="This is a calculated total of All Males who are age 18-20" errorStyle="stop" errorTitle="CAUTION" operator="between" prompt="This is a calculated total of All Males who are age 18-20." promptTitle="CAUTION" showDropDown="false" showErrorMessage="true" showInputMessage="false" sqref="C16" type="custom">
      <formula1>"None"</formula1>
      <formula2>0</formula2>
    </dataValidation>
    <dataValidation allowBlank="true" error="This is a calculated total of All person  whose age is Not Available  and who  are age 18-20" errorStyle="stop" errorTitle="CAUTION" operator="between" prompt="This is a calculated total of All person  whose age is Not Available  and who  are age 18-20." promptTitle="CAUTION" showDropDown="false" showErrorMessage="true" showInputMessage="false" sqref="D16" type="custom">
      <formula1>"None"</formula1>
      <formula2>0</formula2>
    </dataValidation>
    <dataValidation allowBlank="true" error="This is a calculated total of All person  whose age is Not Available  and who  are age 21-64." errorStyle="stop" errorTitle="CAUTION" operator="between" prompt="This is a calculated total of All person  whose age is Not Available  and who  are age 21-64" promptTitle="CAUTION" showDropDown="false" showErrorMessage="true" showInputMessage="false" sqref="G16" type="custom">
      <formula1>"None"</formula1>
      <formula2>0</formula2>
    </dataValidation>
    <dataValidation allowBlank="true" error="This is a calculated total of All person  whose age is Not Available  who  are age 65+." errorStyle="stop" errorTitle="CAUTION" operator="between" prompt="This is a calculated total of All person  whose age is Not Available  who  are age 65+." promptTitle="CAUTION" showDropDown="false" showErrorMessage="true" showInputMessage="false" sqref="J16" type="custom">
      <formula1>"None"</formula1>
      <formula2>0</formula2>
    </dataValidation>
    <dataValidation allowBlank="true" error="This is a calculated total of All person  whose age is Not Available and  who  are Age Not Available." errorStyle="stop" errorTitle="CAUTION" operator="between" prompt="This is a calculated total of All person  whose age is Not Available and  who  are Age Not Available." promptTitle="CAUTION" showDropDown="false" showErrorMessage="true" showInputMessage="false" sqref="M16" type="custom">
      <formula1>"None"</formula1>
      <formula2>0</formula2>
    </dataValidation>
    <dataValidation allowBlank="true" error="This is a calculated total of All Females who are age 21-64" errorStyle="stop" errorTitle="CAUTION" operator="between" prompt="This is a calculated total of All Females who are age 21-64." promptTitle="CAUTION" showDropDown="false" showErrorMessage="true" showInputMessage="false" sqref="E16" type="custom">
      <formula1>"None"</formula1>
      <formula2>0</formula2>
    </dataValidation>
    <dataValidation allowBlank="true" error="This is a calculated total of All Females who are age 65+." errorStyle="stop" errorTitle="CAUTION" operator="between" prompt="This is a calculated total of All Females who are age 65+." promptTitle="CAUTION" showDropDown="false" showErrorMessage="true" showInputMessage="false" sqref="H16" type="custom">
      <formula1>"None"</formula1>
      <formula2>0</formula2>
    </dataValidation>
    <dataValidation allowBlank="true" error="This is a calculated total of All Females who are Age Not Available." errorStyle="stop" errorTitle="CAUTION" operator="between" prompt="This is a calculated total of All Females who are Age Not Available." promptTitle="CAUTION" showDropDown="false" showErrorMessage="true" showInputMessage="false" sqref="K16" type="custom">
      <formula1>"None"</formula1>
      <formula2>0</formula2>
    </dataValidation>
    <dataValidation allowBlank="true" error="This is a calculated total of All Males who are age 21-64." errorStyle="stop" errorTitle="CAUTION" operator="between" prompt="This is a calculated total of All Males who are age 21-64." promptTitle="CAUTION" showDropDown="false" showErrorMessage="true" showInputMessage="false" sqref="F16" type="custom">
      <formula1>"None"</formula1>
      <formula2>0</formula2>
    </dataValidation>
    <dataValidation allowBlank="true" error="This is a calculated total of All Males who are age 65+." errorStyle="stop" errorTitle="CAUTION" operator="between" prompt="This is a calculated total of All Males who are age 65+." promptTitle="CAUTION" showDropDown="false" showErrorMessage="true" showInputMessage="false" sqref="I16" type="custom">
      <formula1>"None"</formula1>
      <formula2>0</formula2>
    </dataValidation>
    <dataValidation allowBlank="true" error="This is a calculated total of All Males who are Age Not Available." errorStyle="stop" errorTitle="CAUTION" operator="between" prompt="This is a calculated total of All Males who are Age Not Available." promptTitle="CAUTION" showDropDown="false" showErrorMessage="true" showInputMessage="false" sqref="L16" type="custom">
      <formula1>"None"</formula1>
      <formula2>0</formula2>
    </dataValidation>
    <dataValidation allowBlank="true" error="Do not enter, this is an automatically calculated total for Females" errorStyle="stop" errorTitle="CAUTION" operator="between" prompt="If RED, greater than or equal to Total in Table 2A" promptTitle="CAUTION" showDropDown="false" showErrorMessage="true" showInputMessage="false" sqref="N12:P16" type="custom">
      <formula1>"None"</formula1>
      <formula2>0</formula2>
    </dataValidation>
    <dataValidation allowBlank="true" error="Do not enter, this is an automatically calculated total of Sub Totals" errorStyle="stop" errorTitle="CAUTION" operator="between" prompt="If RED, number greater than or equal to the Total in Table 2A" promptTitle="CAUTION" showDropDown="false" showErrorMessage="true" showInputMessage="false" sqref="Q12:Q16" type="custom">
      <formula1>"None"</formula1>
      <formula2>0</formula2>
    </dataValidation>
  </dataValidations>
  <printOptions headings="false" gridLines="false" gridLinesSet="true" horizontalCentered="false" verticalCentered="false"/>
  <pageMargins left="0.75" right="0.479861111111111" top="0.65"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4&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onthly">
              <controlPr defaultSize="0" locked="1" autoFill="0" autoLine="0" autoPict="0" print="true" altText="Check Box 1">
                <anchor moveWithCells="true" sizeWithCells="false">
                  <from>
                    <xdr:col>8</xdr:col>
                    <xdr:colOff>153000</xdr:colOff>
                    <xdr:row>16</xdr:row>
                    <xdr:rowOff>7560</xdr:rowOff>
                  </from>
                  <to>
                    <xdr:col>9</xdr:col>
                    <xdr:colOff>306720</xdr:colOff>
                    <xdr:row>17</xdr:row>
                    <xdr:rowOff>15480</xdr:rowOff>
                  </to>
                </anchor>
              </controlPr>
            </control>
          </mc:Choice>
        </mc:AlternateContent>
        <mc:AlternateContent xmlns:mc="http://schemas.openxmlformats.org/markup-compatibility/2006">
          <mc:Choice Requires="x14">
            <control shapeId="1002" r:id="rId4" name=" At Discharge">
              <controlPr defaultSize="0" locked="1" autoFill="0" autoLine="0" autoPict="0" print="true" altText="Check Box 2">
                <anchor moveWithCells="true" sizeWithCells="false">
                  <from>
                    <xdr:col>6</xdr:col>
                    <xdr:colOff>200160</xdr:colOff>
                    <xdr:row>16</xdr:row>
                    <xdr:rowOff>0</xdr:rowOff>
                  </from>
                  <to>
                    <xdr:col>7</xdr:col>
                    <xdr:colOff>578880</xdr:colOff>
                    <xdr:row>17</xdr:row>
                    <xdr:rowOff>30240</xdr:rowOff>
                  </to>
                </anchor>
              </controlPr>
            </control>
          </mc:Choice>
        </mc:AlternateContent>
        <mc:AlternateContent xmlns:mc="http://schemas.openxmlformats.org/markup-compatibility/2006">
          <mc:Choice Requires="x14">
            <control shapeId="1003" r:id="rId5" name="Quarterly">
              <controlPr defaultSize="0" locked="1" autoFill="0" autoLine="0" autoPict="0" print="true" altText="Check Box 3">
                <anchor moveWithCells="true" sizeWithCells="false">
                  <from>
                    <xdr:col>9</xdr:col>
                    <xdr:colOff>382320</xdr:colOff>
                    <xdr:row>16</xdr:row>
                    <xdr:rowOff>0</xdr:rowOff>
                  </from>
                  <to>
                    <xdr:col>11</xdr:col>
                    <xdr:colOff>84960</xdr:colOff>
                    <xdr:row>17</xdr:row>
                    <xdr:rowOff>30240</xdr:rowOff>
                  </to>
                </anchor>
              </controlPr>
            </control>
          </mc:Choice>
        </mc:AlternateContent>
        <mc:AlternateContent xmlns:mc="http://schemas.openxmlformats.org/markup-compatibility/2006">
          <mc:Choice Requires="x14">
            <control shapeId="1004" r:id="rId6" name="Other: describe:">
              <controlPr defaultSize="0" locked="1" autoFill="0" autoLine="0" autoPict="0" print="true" altText="Check Box 4">
                <anchor moveWithCells="true" sizeWithCells="false">
                  <from>
                    <xdr:col>11</xdr:col>
                    <xdr:colOff>38160</xdr:colOff>
                    <xdr:row>16</xdr:row>
                    <xdr:rowOff>0</xdr:rowOff>
                  </from>
                  <to>
                    <xdr:col>13</xdr:col>
                    <xdr:colOff>46080</xdr:colOff>
                    <xdr:row>17</xdr:row>
                    <xdr:rowOff>30240</xdr:rowOff>
                  </to>
                </anchor>
              </controlPr>
            </control>
          </mc:Choice>
        </mc:AlternateContent>
        <mc:AlternateContent xmlns:mc="http://schemas.openxmlformats.org/markup-compatibility/2006">
          <mc:Choice Requires="x14">
            <control shapeId="1005" r:id="rId7" name=" At Admission">
              <controlPr defaultSize="0" locked="1" autoFill="0" autoLine="0" autoPict="0" print="true" altText="Check Box 5">
                <anchor moveWithCells="true" sizeWithCells="false">
                  <from>
                    <xdr:col>4</xdr:col>
                    <xdr:colOff>207720</xdr:colOff>
                    <xdr:row>15</xdr:row>
                    <xdr:rowOff>213480</xdr:rowOff>
                  </from>
                  <to>
                    <xdr:col>6</xdr:col>
                    <xdr:colOff>100440</xdr:colOff>
                    <xdr:row>17</xdr:row>
                    <xdr:rowOff>7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5" min="2" style="0" width="10.62"/>
    <col collapsed="false" customWidth="true" hidden="false" outlineLevel="0" max="9" min="6" style="0" width="8.62"/>
    <col collapsed="false" customWidth="true" hidden="false" outlineLevel="0" max="24" min="10" style="134" width="8.62"/>
    <col collapsed="false" customWidth="true" hidden="false" outlineLevel="0" max="25" min="25" style="134" width="10.99"/>
    <col collapsed="false" customWidth="true" hidden="false" outlineLevel="0" max="37" min="26" style="134" width="8.62"/>
    <col collapsed="false" customWidth="true" hidden="false" outlineLevel="0" max="39" min="39" style="134" width="12.62"/>
    <col collapsed="false" customWidth="true" hidden="false" outlineLevel="0" max="40" min="40" style="134" width="21.62"/>
    <col collapsed="false" customWidth="true" hidden="false" outlineLevel="0" max="41" min="41" style="134" width="12.62"/>
  </cols>
  <sheetData>
    <row r="1" customFormat="false" ht="13" hidden="false" customHeight="false" outlineLevel="0" collapsed="false">
      <c r="A1" s="58" t="s">
        <v>87</v>
      </c>
      <c r="J1" s="0"/>
    </row>
    <row r="2" customFormat="false" ht="13" hidden="false" customHeight="false" outlineLevel="0" collapsed="false">
      <c r="A2" s="6"/>
      <c r="J2" s="0"/>
    </row>
    <row r="3" customFormat="false" ht="42" hidden="false" customHeight="true" outlineLevel="0" collapsed="false">
      <c r="A3" s="88" t="s">
        <v>88</v>
      </c>
      <c r="B3" s="88"/>
      <c r="C3" s="88"/>
      <c r="D3" s="88"/>
      <c r="E3" s="88"/>
      <c r="F3" s="88"/>
      <c r="G3" s="88"/>
      <c r="H3" s="88"/>
      <c r="I3" s="88"/>
      <c r="J3" s="88"/>
      <c r="K3" s="88"/>
      <c r="L3" s="88"/>
      <c r="M3" s="88"/>
      <c r="N3" s="88"/>
      <c r="O3" s="135"/>
    </row>
    <row r="4" customFormat="false" ht="8.25" hidden="false" customHeight="true" outlineLevel="0" collapsed="false">
      <c r="J4" s="0"/>
    </row>
    <row r="5" customFormat="false" ht="18" hidden="false" customHeight="true" outlineLevel="0" collapsed="false">
      <c r="A5" s="60" t="s">
        <v>5</v>
      </c>
      <c r="J5" s="0"/>
    </row>
    <row r="6" customFormat="false" ht="8.4" hidden="false" customHeight="true" outlineLevel="0" collapsed="false">
      <c r="A6" s="136"/>
      <c r="B6" s="136"/>
      <c r="C6" s="136"/>
      <c r="D6" s="136"/>
      <c r="E6" s="136"/>
      <c r="F6" s="136"/>
      <c r="G6" s="136"/>
      <c r="H6" s="136"/>
      <c r="I6" s="136"/>
      <c r="J6" s="136"/>
    </row>
    <row r="7" customFormat="false" ht="12.65" hidden="false" customHeight="true" outlineLevel="0" collapsed="false">
      <c r="A7" s="70" t="s">
        <v>89</v>
      </c>
      <c r="B7" s="137"/>
      <c r="C7" s="137"/>
      <c r="D7" s="137"/>
      <c r="E7" s="137"/>
      <c r="F7" s="137"/>
      <c r="G7" s="137"/>
      <c r="H7" s="137"/>
      <c r="I7" s="137"/>
      <c r="J7" s="137"/>
      <c r="K7" s="137"/>
      <c r="L7" s="137"/>
    </row>
    <row r="8" customFormat="false" ht="8.15" hidden="false" customHeight="true" outlineLevel="0" collapsed="false">
      <c r="A8" s="70"/>
      <c r="B8" s="137"/>
      <c r="C8" s="137"/>
      <c r="D8" s="137"/>
      <c r="E8" s="137"/>
      <c r="F8" s="137"/>
      <c r="G8" s="137"/>
      <c r="H8" s="137"/>
      <c r="I8" s="137"/>
      <c r="J8" s="137"/>
      <c r="K8" s="137"/>
      <c r="L8" s="137"/>
    </row>
    <row r="9" customFormat="false" ht="12.5" hidden="false" customHeight="false" outlineLevel="0" collapsed="false">
      <c r="A9" s="61" t="s">
        <v>90</v>
      </c>
      <c r="B9" s="62"/>
      <c r="C9" s="63"/>
      <c r="D9" s="63"/>
      <c r="E9" s="63"/>
      <c r="F9" s="63"/>
      <c r="G9" s="63"/>
      <c r="H9" s="63"/>
      <c r="I9" s="63"/>
      <c r="J9" s="63"/>
      <c r="K9" s="63"/>
      <c r="L9" s="63"/>
      <c r="M9" s="63"/>
      <c r="N9" s="63"/>
      <c r="O9" s="93"/>
      <c r="P9" s="93"/>
      <c r="Q9" s="93"/>
      <c r="R9" s="93"/>
      <c r="S9" s="93"/>
      <c r="T9" s="93"/>
      <c r="U9" s="93"/>
      <c r="V9" s="93"/>
      <c r="W9" s="93"/>
      <c r="X9" s="93"/>
      <c r="Y9" s="93"/>
      <c r="Z9" s="93"/>
      <c r="AA9" s="93"/>
      <c r="AB9" s="93"/>
      <c r="AC9" s="93"/>
      <c r="AD9" s="93"/>
      <c r="AE9" s="93"/>
      <c r="AF9" s="93"/>
      <c r="AG9" s="93"/>
      <c r="AH9" s="93"/>
      <c r="AI9" s="93"/>
      <c r="AJ9" s="93"/>
      <c r="AK9" s="93"/>
    </row>
    <row r="10" customFormat="false" ht="13" hidden="false" customHeight="false" outlineLevel="0" collapsed="false">
      <c r="A10" s="61" t="s">
        <v>8</v>
      </c>
      <c r="B10" s="138" t="s">
        <v>9</v>
      </c>
      <c r="C10" s="139"/>
      <c r="D10" s="139"/>
      <c r="E10" s="139"/>
      <c r="F10" s="139"/>
      <c r="G10" s="139"/>
      <c r="H10" s="140" t="s">
        <v>10</v>
      </c>
      <c r="I10" s="139"/>
      <c r="J10" s="139"/>
      <c r="K10" s="139"/>
      <c r="L10" s="139"/>
      <c r="M10" s="139"/>
      <c r="N10" s="139"/>
      <c r="O10" s="141"/>
      <c r="P10" s="93"/>
      <c r="Q10" s="93"/>
      <c r="R10" s="93"/>
      <c r="S10" s="93"/>
      <c r="T10" s="93"/>
      <c r="U10" s="93"/>
      <c r="V10" s="93"/>
      <c r="W10" s="93"/>
      <c r="X10" s="93"/>
      <c r="Y10" s="93"/>
      <c r="Z10" s="93"/>
      <c r="AA10" s="93"/>
      <c r="AB10" s="93"/>
      <c r="AC10" s="93"/>
      <c r="AD10" s="93"/>
      <c r="AE10" s="93"/>
      <c r="AF10" s="93"/>
      <c r="AG10" s="93"/>
      <c r="AH10" s="93"/>
      <c r="AI10" s="93"/>
      <c r="AJ10" s="93"/>
      <c r="AK10" s="93"/>
    </row>
    <row r="11" customFormat="false" ht="12.5" hidden="false" customHeight="false" outlineLevel="0" collapsed="false">
      <c r="A11" s="61" t="s">
        <v>11</v>
      </c>
      <c r="B11" s="142"/>
      <c r="C11" s="142"/>
      <c r="D11" s="142"/>
      <c r="E11" s="142"/>
      <c r="F11" s="142"/>
      <c r="G11" s="142"/>
      <c r="H11" s="142"/>
      <c r="I11" s="142"/>
      <c r="J11" s="142"/>
      <c r="K11" s="142"/>
      <c r="L11" s="142"/>
      <c r="M11" s="142"/>
      <c r="N11" s="142"/>
      <c r="O11" s="62"/>
      <c r="P11" s="63"/>
      <c r="Q11" s="63"/>
      <c r="R11" s="63"/>
      <c r="S11" s="63"/>
      <c r="T11" s="63"/>
      <c r="U11" s="63"/>
      <c r="V11" s="63"/>
      <c r="W11" s="63"/>
      <c r="X11" s="63"/>
      <c r="Y11" s="63"/>
      <c r="Z11" s="63"/>
      <c r="AA11" s="93"/>
      <c r="AB11" s="93"/>
      <c r="AC11" s="93"/>
      <c r="AD11" s="93"/>
      <c r="AE11" s="93"/>
      <c r="AF11" s="93"/>
      <c r="AG11" s="93"/>
      <c r="AH11" s="93"/>
      <c r="AI11" s="93"/>
      <c r="AJ11" s="93"/>
      <c r="AK11" s="93"/>
    </row>
    <row r="12" s="70" customFormat="true" ht="36.75" hidden="false" customHeight="true" outlineLevel="0" collapsed="false">
      <c r="A12" s="66"/>
      <c r="B12" s="68" t="s">
        <v>12</v>
      </c>
      <c r="C12" s="68"/>
      <c r="D12" s="68"/>
      <c r="E12" s="68"/>
      <c r="F12" s="67" t="s">
        <v>13</v>
      </c>
      <c r="G12" s="67"/>
      <c r="H12" s="67"/>
      <c r="I12" s="68" t="s">
        <v>14</v>
      </c>
      <c r="J12" s="68"/>
      <c r="K12" s="68"/>
      <c r="L12" s="68" t="s">
        <v>15</v>
      </c>
      <c r="M12" s="68"/>
      <c r="N12" s="68"/>
      <c r="O12" s="68" t="s">
        <v>16</v>
      </c>
      <c r="P12" s="68"/>
      <c r="Q12" s="68"/>
      <c r="R12" s="68" t="s">
        <v>17</v>
      </c>
      <c r="S12" s="68"/>
      <c r="T12" s="68"/>
      <c r="U12" s="68" t="s">
        <v>18</v>
      </c>
      <c r="V12" s="68"/>
      <c r="W12" s="68"/>
      <c r="X12" s="68" t="s">
        <v>19</v>
      </c>
      <c r="Y12" s="68"/>
      <c r="Z12" s="68"/>
      <c r="AA12" s="143"/>
      <c r="AB12" s="143"/>
      <c r="AC12" s="143"/>
      <c r="AD12" s="143"/>
      <c r="AE12" s="143"/>
      <c r="AF12" s="143"/>
      <c r="AG12" s="143"/>
      <c r="AH12" s="143"/>
      <c r="AI12" s="143"/>
      <c r="AJ12" s="143"/>
      <c r="AK12" s="143"/>
      <c r="AL12" s="76"/>
    </row>
    <row r="13" s="70" customFormat="true" ht="23" hidden="false" customHeight="false" outlineLevel="0" collapsed="false">
      <c r="A13" s="71"/>
      <c r="B13" s="68" t="s">
        <v>20</v>
      </c>
      <c r="C13" s="68" t="s">
        <v>21</v>
      </c>
      <c r="D13" s="68" t="s">
        <v>22</v>
      </c>
      <c r="E13" s="68" t="s">
        <v>12</v>
      </c>
      <c r="F13" s="68" t="s">
        <v>20</v>
      </c>
      <c r="G13" s="68" t="s">
        <v>21</v>
      </c>
      <c r="H13" s="68" t="s">
        <v>22</v>
      </c>
      <c r="I13" s="68" t="s">
        <v>20</v>
      </c>
      <c r="J13" s="68" t="s">
        <v>21</v>
      </c>
      <c r="K13" s="68" t="s">
        <v>22</v>
      </c>
      <c r="L13" s="68" t="s">
        <v>20</v>
      </c>
      <c r="M13" s="68" t="s">
        <v>21</v>
      </c>
      <c r="N13" s="68" t="s">
        <v>22</v>
      </c>
      <c r="O13" s="68" t="s">
        <v>20</v>
      </c>
      <c r="P13" s="68" t="s">
        <v>21</v>
      </c>
      <c r="Q13" s="68" t="s">
        <v>22</v>
      </c>
      <c r="R13" s="68" t="s">
        <v>20</v>
      </c>
      <c r="S13" s="68" t="s">
        <v>21</v>
      </c>
      <c r="T13" s="68" t="s">
        <v>22</v>
      </c>
      <c r="U13" s="68" t="s">
        <v>20</v>
      </c>
      <c r="V13" s="68" t="s">
        <v>21</v>
      </c>
      <c r="W13" s="68" t="s">
        <v>22</v>
      </c>
      <c r="X13" s="68" t="s">
        <v>20</v>
      </c>
      <c r="Y13" s="68" t="s">
        <v>21</v>
      </c>
      <c r="Z13" s="68" t="s">
        <v>22</v>
      </c>
      <c r="AA13" s="143"/>
      <c r="AB13" s="143"/>
      <c r="AC13" s="143"/>
      <c r="AD13" s="143"/>
      <c r="AE13" s="143"/>
      <c r="AF13" s="143"/>
      <c r="AG13" s="143"/>
      <c r="AH13" s="143"/>
      <c r="AI13" s="143"/>
      <c r="AJ13" s="143"/>
      <c r="AK13" s="143"/>
      <c r="AL13" s="76"/>
    </row>
    <row r="14" customFormat="false" ht="23.4" hidden="false" customHeight="true" outlineLevel="0" collapsed="false">
      <c r="A14" s="144" t="s">
        <v>91</v>
      </c>
      <c r="B14" s="79" t="n">
        <f aca="false">+F14+I14+L14+O14+R14+U14+X14</f>
        <v>0</v>
      </c>
      <c r="C14" s="79" t="n">
        <f aca="false">+G14+J14+M14+P14+S14+V14+Y14</f>
        <v>0</v>
      </c>
      <c r="D14" s="79" t="n">
        <f aca="false">+H14+K14+N14+Q14+T14+W14+Z14</f>
        <v>0</v>
      </c>
      <c r="E14" s="145" t="n">
        <f aca="false">SUM(B14:D14)</f>
        <v>0</v>
      </c>
      <c r="F14" s="73"/>
      <c r="G14" s="73"/>
      <c r="H14" s="73"/>
      <c r="I14" s="73"/>
      <c r="J14" s="73"/>
      <c r="K14" s="73"/>
      <c r="L14" s="73"/>
      <c r="M14" s="73"/>
      <c r="N14" s="73"/>
      <c r="O14" s="73"/>
      <c r="P14" s="73"/>
      <c r="Q14" s="73"/>
      <c r="R14" s="73"/>
      <c r="S14" s="73"/>
      <c r="T14" s="73"/>
      <c r="U14" s="73"/>
      <c r="V14" s="73"/>
      <c r="W14" s="73"/>
      <c r="X14" s="73"/>
      <c r="Y14" s="73"/>
      <c r="Z14" s="73"/>
      <c r="AA14" s="146"/>
      <c r="AB14" s="126"/>
      <c r="AC14" s="126"/>
      <c r="AD14" s="126"/>
      <c r="AE14" s="126"/>
      <c r="AF14" s="126"/>
      <c r="AG14" s="126"/>
      <c r="AH14" s="126"/>
      <c r="AI14" s="126"/>
      <c r="AJ14" s="126"/>
      <c r="AK14" s="126"/>
    </row>
    <row r="15" customFormat="false" ht="25.25" hidden="false" customHeight="true" outlineLevel="0" collapsed="false">
      <c r="A15" s="147" t="s">
        <v>92</v>
      </c>
      <c r="B15" s="79" t="n">
        <f aca="false">+F15+I15+L15+O15+R15+U15+X15</f>
        <v>0</v>
      </c>
      <c r="C15" s="79" t="n">
        <f aca="false">+G15+J15+M15+P15+S15+V15+Y15</f>
        <v>0</v>
      </c>
      <c r="D15" s="79" t="n">
        <f aca="false">+H15+K15+N15+Q15+T15+W15+Z15</f>
        <v>0</v>
      </c>
      <c r="E15" s="145" t="n">
        <f aca="false">SUM(B15:D15)</f>
        <v>0</v>
      </c>
      <c r="F15" s="73"/>
      <c r="G15" s="73"/>
      <c r="H15" s="73"/>
      <c r="I15" s="73"/>
      <c r="J15" s="73"/>
      <c r="K15" s="73"/>
      <c r="L15" s="73"/>
      <c r="M15" s="73"/>
      <c r="N15" s="73"/>
      <c r="O15" s="73"/>
      <c r="P15" s="73"/>
      <c r="Q15" s="73"/>
      <c r="R15" s="73"/>
      <c r="S15" s="73"/>
      <c r="T15" s="73"/>
      <c r="U15" s="73"/>
      <c r="V15" s="73"/>
      <c r="W15" s="73"/>
      <c r="X15" s="73"/>
      <c r="Y15" s="73"/>
      <c r="Z15" s="73"/>
      <c r="AA15" s="146"/>
      <c r="AB15" s="126"/>
      <c r="AC15" s="126"/>
      <c r="AD15" s="126"/>
      <c r="AE15" s="126"/>
      <c r="AF15" s="126"/>
      <c r="AG15" s="126"/>
      <c r="AH15" s="126"/>
      <c r="AI15" s="126"/>
      <c r="AJ15" s="126"/>
      <c r="AK15" s="126"/>
    </row>
    <row r="16" customFormat="false" ht="38.15" hidden="false" customHeight="true" outlineLevel="0" collapsed="false">
      <c r="A16" s="144" t="s">
        <v>93</v>
      </c>
      <c r="B16" s="79" t="n">
        <f aca="false">+F16+I16+L16+O16+R16+U16+X16</f>
        <v>0</v>
      </c>
      <c r="C16" s="79" t="n">
        <f aca="false">+G16+J16+M16+P16+S16+V16+Y16</f>
        <v>0</v>
      </c>
      <c r="D16" s="79" t="n">
        <f aca="false">+H16+K16+N16+Q16+T16+W16+Z16</f>
        <v>0</v>
      </c>
      <c r="E16" s="145" t="n">
        <f aca="false">SUM(B16:D16)</f>
        <v>0</v>
      </c>
      <c r="F16" s="73"/>
      <c r="G16" s="73"/>
      <c r="H16" s="73"/>
      <c r="I16" s="73"/>
      <c r="J16" s="73"/>
      <c r="K16" s="73"/>
      <c r="L16" s="73"/>
      <c r="M16" s="73"/>
      <c r="N16" s="73"/>
      <c r="O16" s="73"/>
      <c r="P16" s="73"/>
      <c r="Q16" s="73"/>
      <c r="R16" s="73"/>
      <c r="S16" s="73"/>
      <c r="T16" s="73"/>
      <c r="U16" s="73"/>
      <c r="V16" s="73"/>
      <c r="W16" s="73"/>
      <c r="X16" s="73"/>
      <c r="Y16" s="73"/>
      <c r="Z16" s="73"/>
      <c r="AA16" s="146"/>
      <c r="AB16" s="126"/>
      <c r="AC16" s="126"/>
      <c r="AD16" s="126"/>
      <c r="AE16" s="126"/>
      <c r="AF16" s="126"/>
      <c r="AG16" s="126"/>
      <c r="AH16" s="126"/>
      <c r="AI16" s="126"/>
      <c r="AJ16" s="126"/>
      <c r="AK16" s="126"/>
    </row>
    <row r="17" customFormat="false" ht="24" hidden="false" customHeight="true" outlineLevel="0" collapsed="false">
      <c r="A17" s="144" t="s">
        <v>94</v>
      </c>
      <c r="B17" s="79" t="n">
        <f aca="false">+F17+I17+L17+O17+R17+U17+X17</f>
        <v>0</v>
      </c>
      <c r="C17" s="79" t="n">
        <f aca="false">+G17+J17+M17+P17+S17+V17+Y17</f>
        <v>0</v>
      </c>
      <c r="D17" s="79" t="n">
        <f aca="false">+H17+K17+N17+Q17+T17+W17+Z17</f>
        <v>0</v>
      </c>
      <c r="E17" s="145" t="n">
        <f aca="false">SUM(B17:D17)</f>
        <v>0</v>
      </c>
      <c r="F17" s="73"/>
      <c r="G17" s="73"/>
      <c r="H17" s="73"/>
      <c r="I17" s="73"/>
      <c r="J17" s="73"/>
      <c r="K17" s="73"/>
      <c r="L17" s="73"/>
      <c r="M17" s="73"/>
      <c r="N17" s="73"/>
      <c r="O17" s="73"/>
      <c r="P17" s="73"/>
      <c r="Q17" s="73"/>
      <c r="R17" s="73"/>
      <c r="S17" s="73"/>
      <c r="T17" s="73"/>
      <c r="U17" s="73"/>
      <c r="V17" s="73"/>
      <c r="W17" s="73"/>
      <c r="X17" s="73"/>
      <c r="Y17" s="73"/>
      <c r="Z17" s="73"/>
      <c r="AA17" s="146"/>
      <c r="AB17" s="126"/>
      <c r="AC17" s="126"/>
      <c r="AD17" s="126"/>
      <c r="AE17" s="126"/>
      <c r="AF17" s="126"/>
      <c r="AG17" s="126"/>
      <c r="AH17" s="126"/>
      <c r="AI17" s="126"/>
      <c r="AJ17" s="126"/>
      <c r="AK17" s="126"/>
      <c r="AM17" s="148" t="s">
        <v>95</v>
      </c>
      <c r="AN17" s="148" t="s">
        <v>96</v>
      </c>
      <c r="AO17" s="148" t="s">
        <v>97</v>
      </c>
    </row>
    <row r="18" customFormat="false" ht="18" hidden="false" customHeight="true" outlineLevel="0" collapsed="false">
      <c r="A18" s="144" t="s">
        <v>98</v>
      </c>
      <c r="B18" s="79" t="n">
        <f aca="false">+F18+I18+L18+O18+R18+U18+X18</f>
        <v>0</v>
      </c>
      <c r="C18" s="79" t="n">
        <f aca="false">+G18+J18+M18+P18+S18+V18+Y18</f>
        <v>0</v>
      </c>
      <c r="D18" s="79" t="n">
        <f aca="false">+H18+K18+N18+Q18+T18+W18+Z18</f>
        <v>0</v>
      </c>
      <c r="E18" s="145" t="n">
        <f aca="false">SUM(B18:D18)</f>
        <v>0</v>
      </c>
      <c r="F18" s="145" t="n">
        <f aca="false">SUM(F14:F17)</f>
        <v>0</v>
      </c>
      <c r="G18" s="145" t="n">
        <f aca="false">SUM(G14:G17)</f>
        <v>0</v>
      </c>
      <c r="H18" s="145" t="n">
        <f aca="false">SUM(H14:H17)</f>
        <v>0</v>
      </c>
      <c r="I18" s="145" t="n">
        <f aca="false">SUM(I14:I17)</f>
        <v>0</v>
      </c>
      <c r="J18" s="145" t="n">
        <f aca="false">SUM(J14:J17)</f>
        <v>0</v>
      </c>
      <c r="K18" s="145" t="n">
        <f aca="false">SUM(K14:K17)</f>
        <v>0</v>
      </c>
      <c r="L18" s="145" t="n">
        <f aca="false">SUM(L14:L17)</f>
        <v>0</v>
      </c>
      <c r="M18" s="145" t="n">
        <f aca="false">SUM(M14:M17)</f>
        <v>0</v>
      </c>
      <c r="N18" s="145" t="n">
        <f aca="false">SUM(N14:N17)</f>
        <v>0</v>
      </c>
      <c r="O18" s="145" t="n">
        <f aca="false">SUM(O14:O17)</f>
        <v>0</v>
      </c>
      <c r="P18" s="145" t="n">
        <f aca="false">SUM(P14:P17)</f>
        <v>0</v>
      </c>
      <c r="Q18" s="145" t="n">
        <f aca="false">SUM(Q14:Q17)</f>
        <v>0</v>
      </c>
      <c r="R18" s="145" t="n">
        <f aca="false">SUM(R14:R17)</f>
        <v>0</v>
      </c>
      <c r="S18" s="145" t="n">
        <f aca="false">SUM(S14:S17)</f>
        <v>0</v>
      </c>
      <c r="T18" s="145" t="n">
        <f aca="false">SUM(T14:T17)</f>
        <v>0</v>
      </c>
      <c r="U18" s="145" t="n">
        <f aca="false">SUM(U14:U17)</f>
        <v>0</v>
      </c>
      <c r="V18" s="145" t="n">
        <f aca="false">SUM(V14:V17)</f>
        <v>0</v>
      </c>
      <c r="W18" s="145" t="n">
        <f aca="false">SUM(W14:W17)</f>
        <v>0</v>
      </c>
      <c r="X18" s="145" t="n">
        <f aca="false">SUM(X14:X17)</f>
        <v>0</v>
      </c>
      <c r="Y18" s="145" t="n">
        <f aca="false">SUM(Y14:Y17)</f>
        <v>0</v>
      </c>
      <c r="Z18" s="145" t="n">
        <f aca="false">SUM(Z14:Z17)</f>
        <v>0</v>
      </c>
      <c r="AA18" s="146"/>
      <c r="AB18" s="149"/>
      <c r="AC18" s="149"/>
      <c r="AD18" s="149"/>
      <c r="AE18" s="149"/>
      <c r="AF18" s="149"/>
      <c r="AG18" s="149"/>
      <c r="AH18" s="149"/>
      <c r="AI18" s="149"/>
      <c r="AJ18" s="149"/>
      <c r="AK18" s="149"/>
      <c r="AM18" s="148"/>
      <c r="AN18" s="148"/>
      <c r="AO18" s="148"/>
    </row>
    <row r="19" s="124" customFormat="true" ht="12" hidden="false" customHeight="tru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49"/>
      <c r="AB19" s="149"/>
      <c r="AC19" s="149"/>
      <c r="AD19" s="149"/>
      <c r="AE19" s="149"/>
      <c r="AF19" s="149"/>
      <c r="AG19" s="149"/>
      <c r="AH19" s="149"/>
      <c r="AI19" s="149"/>
      <c r="AJ19" s="149"/>
      <c r="AK19" s="149"/>
      <c r="AM19" s="152" t="b">
        <f aca="false">FALSE()</f>
        <v>0</v>
      </c>
      <c r="AN19" s="152" t="b">
        <f aca="false">FALSE()</f>
        <v>0</v>
      </c>
      <c r="AO19" s="152" t="b">
        <f aca="false">FALSE()</f>
        <v>0</v>
      </c>
    </row>
    <row r="20" customFormat="false" ht="15" hidden="false" customHeight="true" outlineLevel="0" collapsed="false">
      <c r="A20" s="105"/>
      <c r="B20" s="153"/>
      <c r="C20" s="126"/>
      <c r="D20" s="126"/>
      <c r="E20" s="124"/>
      <c r="F20" s="124"/>
      <c r="G20" s="153"/>
      <c r="H20" s="126"/>
      <c r="I20" s="126"/>
      <c r="J20" s="126"/>
      <c r="K20" s="126"/>
      <c r="L20" s="126"/>
      <c r="M20" s="124"/>
      <c r="N20" s="153"/>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M20" s="122"/>
      <c r="AN20" s="122"/>
      <c r="AO20" s="122"/>
    </row>
    <row r="21" customFormat="false" ht="8.15" hidden="false" customHeight="true" outlineLevel="0" collapsed="false">
      <c r="A21" s="105"/>
      <c r="B21" s="153"/>
      <c r="C21" s="126"/>
      <c r="D21" s="126"/>
      <c r="E21" s="124"/>
      <c r="F21" s="124"/>
      <c r="G21" s="153"/>
      <c r="H21" s="126"/>
      <c r="I21" s="126"/>
      <c r="J21" s="126"/>
      <c r="K21" s="126"/>
      <c r="L21" s="126"/>
      <c r="M21" s="124"/>
      <c r="N21" s="153"/>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row>
    <row r="22" customFormat="false" ht="24" hidden="false" customHeight="true" outlineLevel="0" collapsed="false">
      <c r="A22" s="83" t="s">
        <v>99</v>
      </c>
      <c r="B22" s="133"/>
      <c r="C22" s="133"/>
      <c r="D22" s="133"/>
      <c r="E22" s="133"/>
      <c r="F22" s="133"/>
      <c r="G22" s="133"/>
      <c r="H22" s="133"/>
      <c r="I22" s="133"/>
      <c r="J22" s="133"/>
      <c r="K22" s="133"/>
      <c r="L22" s="133"/>
      <c r="M22" s="133"/>
      <c r="N22" s="133"/>
      <c r="O22" s="155"/>
      <c r="P22" s="154"/>
      <c r="Q22" s="154"/>
      <c r="R22" s="154"/>
      <c r="S22" s="154"/>
      <c r="T22" s="154"/>
      <c r="U22" s="154"/>
      <c r="V22" s="154"/>
      <c r="W22" s="154"/>
      <c r="X22" s="154"/>
      <c r="Y22" s="154"/>
      <c r="Z22" s="154"/>
      <c r="AA22" s="154"/>
      <c r="AB22" s="154"/>
      <c r="AC22" s="154"/>
      <c r="AD22" s="154"/>
      <c r="AE22" s="154"/>
      <c r="AF22" s="154"/>
      <c r="AG22" s="154"/>
      <c r="AH22" s="154"/>
      <c r="AI22" s="154"/>
      <c r="AJ22" s="154"/>
      <c r="AK22" s="154"/>
    </row>
    <row r="23" customFormat="false" ht="24" hidden="false" customHeight="true" outlineLevel="0" collapsed="false">
      <c r="A23" s="83" t="s">
        <v>40</v>
      </c>
      <c r="B23" s="133"/>
      <c r="C23" s="133"/>
      <c r="D23" s="133"/>
      <c r="E23" s="133"/>
      <c r="F23" s="133"/>
      <c r="G23" s="133"/>
      <c r="H23" s="133"/>
      <c r="I23" s="133"/>
      <c r="J23" s="133"/>
      <c r="K23" s="133"/>
      <c r="L23" s="133"/>
      <c r="M23" s="133"/>
      <c r="N23" s="133"/>
      <c r="O23" s="155"/>
      <c r="P23" s="154"/>
      <c r="Q23" s="154"/>
      <c r="R23" s="154"/>
      <c r="S23" s="154"/>
      <c r="T23" s="154"/>
      <c r="U23" s="154"/>
      <c r="V23" s="154"/>
      <c r="W23" s="154"/>
      <c r="X23" s="154"/>
      <c r="Y23" s="154"/>
      <c r="Z23" s="154"/>
      <c r="AA23" s="154"/>
      <c r="AB23" s="154"/>
      <c r="AC23" s="154"/>
      <c r="AD23" s="154"/>
      <c r="AE23" s="154"/>
      <c r="AF23" s="154"/>
      <c r="AG23" s="154"/>
      <c r="AH23" s="154"/>
      <c r="AI23" s="154"/>
      <c r="AJ23" s="154"/>
      <c r="AK23" s="154"/>
    </row>
    <row r="24" customFormat="false" ht="24" hidden="false" customHeight="true" outlineLevel="0" collapsed="false">
      <c r="A24" s="83" t="s">
        <v>42</v>
      </c>
      <c r="B24" s="133"/>
      <c r="C24" s="133"/>
      <c r="D24" s="133"/>
      <c r="E24" s="133"/>
      <c r="F24" s="133"/>
      <c r="G24" s="133"/>
      <c r="H24" s="133"/>
      <c r="I24" s="133"/>
      <c r="J24" s="133"/>
      <c r="K24" s="133"/>
      <c r="L24" s="133"/>
      <c r="M24" s="133"/>
      <c r="N24" s="133"/>
      <c r="O24" s="155"/>
      <c r="P24" s="154"/>
      <c r="Q24" s="154"/>
      <c r="R24" s="154"/>
      <c r="S24" s="154"/>
      <c r="T24" s="154"/>
      <c r="U24" s="154"/>
      <c r="V24" s="154"/>
      <c r="W24" s="154"/>
      <c r="X24" s="154"/>
      <c r="Y24" s="154"/>
      <c r="Z24" s="154"/>
      <c r="AA24" s="154"/>
      <c r="AB24" s="154"/>
      <c r="AC24" s="154"/>
      <c r="AD24" s="154"/>
      <c r="AE24" s="154"/>
      <c r="AF24" s="154"/>
      <c r="AG24" s="154"/>
      <c r="AH24" s="154"/>
      <c r="AI24" s="154"/>
      <c r="AJ24" s="154"/>
      <c r="AK24" s="154"/>
    </row>
    <row r="25" customFormat="false" ht="8.4" hidden="false" customHeight="true" outlineLevel="0" collapsed="false">
      <c r="J25" s="0"/>
    </row>
    <row r="26" customFormat="false" ht="54" hidden="false" customHeight="true" outlineLevel="0" collapsed="false">
      <c r="A26" s="156" t="s">
        <v>100</v>
      </c>
      <c r="B26" s="156"/>
      <c r="C26" s="156"/>
      <c r="D26" s="156"/>
      <c r="E26" s="156"/>
      <c r="F26" s="156"/>
      <c r="G26" s="156"/>
      <c r="H26" s="156"/>
      <c r="I26" s="156"/>
      <c r="J26" s="156"/>
      <c r="K26" s="156"/>
      <c r="L26" s="156"/>
      <c r="M26" s="156"/>
      <c r="N26" s="156"/>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row>
    <row r="27" customFormat="false" ht="12.5" hidden="false" customHeight="false" outlineLevel="0" collapsed="false">
      <c r="J27" s="0"/>
    </row>
    <row r="28" customFormat="false" ht="12.5" hidden="false" customHeight="false" outlineLevel="0" collapsed="false">
      <c r="J28" s="0"/>
    </row>
    <row r="29" customFormat="false" ht="12.5" hidden="false" customHeight="false" outlineLevel="0" collapsed="false">
      <c r="J29" s="0"/>
    </row>
    <row r="30" customFormat="false" ht="12.5" hidden="false" customHeight="false" outlineLevel="0" collapsed="false">
      <c r="J30" s="0"/>
    </row>
    <row r="31" customFormat="false" ht="12.5" hidden="false" customHeight="false" outlineLevel="0" collapsed="false">
      <c r="J31" s="0"/>
    </row>
    <row r="32" customFormat="false" ht="12.5" hidden="false" customHeight="false" outlineLevel="0" collapsed="false">
      <c r="J32" s="0"/>
    </row>
    <row r="33" customFormat="false" ht="12.5" hidden="false" customHeight="false" outlineLevel="0" collapsed="false">
      <c r="J33" s="0"/>
    </row>
    <row r="34" customFormat="false" ht="12.5" hidden="false" customHeight="false" outlineLevel="0" collapsed="false">
      <c r="J34" s="0"/>
    </row>
    <row r="35" customFormat="false" ht="12.5" hidden="false" customHeight="false" outlineLevel="0" collapsed="false">
      <c r="J35" s="0"/>
    </row>
    <row r="36" customFormat="false" ht="12.5" hidden="false" customHeight="false" outlineLevel="0" collapsed="false">
      <c r="J36" s="0"/>
    </row>
    <row r="37" customFormat="false" ht="12.5" hidden="false" customHeight="false" outlineLevel="0" collapsed="false">
      <c r="J37" s="0"/>
    </row>
    <row r="38" customFormat="false" ht="12.5" hidden="false" customHeight="false" outlineLevel="0" collapsed="false">
      <c r="J38" s="0"/>
    </row>
    <row r="39" customFormat="false" ht="12.5" hidden="false" customHeight="false" outlineLevel="0" collapsed="false">
      <c r="J39" s="0"/>
    </row>
    <row r="40" customFormat="false" ht="12.5" hidden="false" customHeight="false" outlineLevel="0" collapsed="false">
      <c r="J40" s="0"/>
    </row>
    <row r="41" customFormat="false" ht="12.5" hidden="false" customHeight="false" outlineLevel="0" collapsed="false">
      <c r="J41" s="0"/>
    </row>
    <row r="42" customFormat="false" ht="12.5" hidden="false" customHeight="false" outlineLevel="0" collapsed="false">
      <c r="J42" s="0"/>
    </row>
    <row r="43" customFormat="false" ht="12.5" hidden="false" customHeight="false" outlineLevel="0" collapsed="false">
      <c r="J43" s="0"/>
    </row>
    <row r="44" customFormat="false" ht="12.5" hidden="false" customHeight="false" outlineLevel="0" collapsed="false">
      <c r="J44" s="0"/>
    </row>
    <row r="45" customFormat="false" ht="12.5" hidden="false" customHeight="false" outlineLevel="0" collapsed="false">
      <c r="J45" s="0"/>
      <c r="K45" s="134" t="b">
        <f aca="false">FALSE()</f>
        <v>0</v>
      </c>
    </row>
    <row r="46" customFormat="false" ht="12.5" hidden="false" customHeight="false" outlineLevel="0" collapsed="false">
      <c r="J46" s="134" t="b">
        <f aca="false">FALSE()</f>
        <v>0</v>
      </c>
    </row>
  </sheetData>
  <mergeCells count="19">
    <mergeCell ref="A3:N3"/>
    <mergeCell ref="C10:G10"/>
    <mergeCell ref="I10:N10"/>
    <mergeCell ref="B11:N11"/>
    <mergeCell ref="B12:E12"/>
    <mergeCell ref="F12:H12"/>
    <mergeCell ref="I12:K12"/>
    <mergeCell ref="L12:N12"/>
    <mergeCell ref="O12:Q12"/>
    <mergeCell ref="R12:T12"/>
    <mergeCell ref="U12:W12"/>
    <mergeCell ref="X12:Z12"/>
    <mergeCell ref="AM17:AM18"/>
    <mergeCell ref="AN17:AN18"/>
    <mergeCell ref="AO17:AO18"/>
    <mergeCell ref="B22:N22"/>
    <mergeCell ref="B23:N23"/>
    <mergeCell ref="B24:N24"/>
    <mergeCell ref="A26:N26"/>
  </mergeCells>
  <conditionalFormatting sqref="B18">
    <cfRule type="cellIs" priority="2" operator="greaterThan" aboveAverage="0" equalAverage="0" bottom="0" percent="0" rank="0" text="" dxfId="44">
      <formula>totalf_2_t</formula>
    </cfRule>
  </conditionalFormatting>
  <conditionalFormatting sqref="C18">
    <cfRule type="cellIs" priority="3" operator="notEqual" aboveAverage="0" equalAverage="0" bottom="0" percent="0" rank="0" text="" dxfId="45">
      <formula>totalm_2t</formula>
    </cfRule>
  </conditionalFormatting>
  <conditionalFormatting sqref="D18">
    <cfRule type="cellIs" priority="4" operator="notEqual" aboveAverage="0" equalAverage="0" bottom="0" percent="0" rank="0" text="" dxfId="46">
      <formula>totalna_2t</formula>
    </cfRule>
  </conditionalFormatting>
  <conditionalFormatting sqref="E18">
    <cfRule type="cellIs" priority="5" operator="notEqual" aboveAverage="0" equalAverage="0" bottom="0" percent="0" rank="0" text="" dxfId="47">
      <formula>totalt_2t</formula>
    </cfRule>
  </conditionalFormatting>
  <conditionalFormatting sqref="F18">
    <cfRule type="cellIs" priority="6" operator="notEqual" aboveAverage="0" equalAverage="0" bottom="0" percent="0" rank="0" text="" dxfId="48">
      <formula>AI_F</formula>
    </cfRule>
  </conditionalFormatting>
  <conditionalFormatting sqref="G18">
    <cfRule type="cellIs" priority="7" operator="notEqual" aboveAverage="0" equalAverage="0" bottom="0" percent="0" rank="0" text="" dxfId="49">
      <formula>AI_M</formula>
    </cfRule>
  </conditionalFormatting>
  <conditionalFormatting sqref="H18">
    <cfRule type="cellIs" priority="8" operator="notEqual" aboveAverage="0" equalAverage="0" bottom="0" percent="0" rank="0" text="" dxfId="50">
      <formula>AI_NA</formula>
    </cfRule>
  </conditionalFormatting>
  <conditionalFormatting sqref="I18">
    <cfRule type="cellIs" priority="9" operator="notEqual" aboveAverage="0" equalAverage="0" bottom="0" percent="0" rank="0" text="" dxfId="51">
      <formula>AS_F</formula>
    </cfRule>
  </conditionalFormatting>
  <conditionalFormatting sqref="J18">
    <cfRule type="cellIs" priority="10" operator="notEqual" aboveAverage="0" equalAverage="0" bottom="0" percent="0" rank="0" text="" dxfId="52">
      <formula>AS_M</formula>
    </cfRule>
  </conditionalFormatting>
  <conditionalFormatting sqref="K18">
    <cfRule type="cellIs" priority="11" operator="notEqual" aboveAverage="0" equalAverage="0" bottom="0" percent="0" rank="0" text="" dxfId="53">
      <formula>AS_NA</formula>
    </cfRule>
  </conditionalFormatting>
  <conditionalFormatting sqref="L18">
    <cfRule type="cellIs" priority="12" operator="notEqual" aboveAverage="0" equalAverage="0" bottom="0" percent="0" rank="0" text="" dxfId="54">
      <formula>BK_F</formula>
    </cfRule>
  </conditionalFormatting>
  <conditionalFormatting sqref="M18">
    <cfRule type="cellIs" priority="13" operator="notEqual" aboveAverage="0" equalAverage="0" bottom="0" percent="0" rank="0" text="" dxfId="55">
      <formula>BK_M</formula>
    </cfRule>
  </conditionalFormatting>
  <conditionalFormatting sqref="N18">
    <cfRule type="cellIs" priority="14" operator="notEqual" aboveAverage="0" equalAverage="0" bottom="0" percent="0" rank="0" text="" dxfId="56">
      <formula>BK_NA</formula>
    </cfRule>
  </conditionalFormatting>
  <conditionalFormatting sqref="O18">
    <cfRule type="cellIs" priority="15" operator="notEqual" aboveAverage="0" equalAverage="0" bottom="0" percent="0" rank="0" text="" dxfId="57">
      <formula>NH_F</formula>
    </cfRule>
  </conditionalFormatting>
  <conditionalFormatting sqref="P18">
    <cfRule type="cellIs" priority="16" operator="notEqual" aboveAverage="0" equalAverage="0" bottom="0" percent="0" rank="0" text="" dxfId="58">
      <formula>NH_M</formula>
    </cfRule>
  </conditionalFormatting>
  <conditionalFormatting sqref="Q18">
    <cfRule type="cellIs" priority="17" operator="notEqual" aboveAverage="0" equalAverage="0" bottom="0" percent="0" rank="0" text="" dxfId="59">
      <formula>NH_NA</formula>
    </cfRule>
  </conditionalFormatting>
  <conditionalFormatting sqref="R18">
    <cfRule type="cellIs" priority="18" operator="notEqual" aboveAverage="0" equalAverage="0" bottom="0" percent="0" rank="0" text="" dxfId="60">
      <formula>WH_F</formula>
    </cfRule>
  </conditionalFormatting>
  <conditionalFormatting sqref="S18">
    <cfRule type="cellIs" priority="19" operator="notEqual" aboveAverage="0" equalAverage="0" bottom="0" percent="0" rank="0" text="" dxfId="61">
      <formula>WH_M</formula>
    </cfRule>
  </conditionalFormatting>
  <conditionalFormatting sqref="T18">
    <cfRule type="cellIs" priority="20" operator="notEqual" aboveAverage="0" equalAverage="0" bottom="0" percent="0" rank="0" text="" dxfId="62">
      <formula>WH_NA</formula>
    </cfRule>
  </conditionalFormatting>
  <conditionalFormatting sqref="U18">
    <cfRule type="cellIs" priority="21" operator="notEqual" aboveAverage="0" equalAverage="0" bottom="0" percent="0" rank="0" text="" dxfId="63">
      <formula>RMR_F</formula>
    </cfRule>
  </conditionalFormatting>
  <conditionalFormatting sqref="V18">
    <cfRule type="cellIs" priority="22" operator="notEqual" aboveAverage="0" equalAverage="0" bottom="0" percent="0" rank="0" text="" dxfId="64">
      <formula>RMR_M</formula>
    </cfRule>
  </conditionalFormatting>
  <conditionalFormatting sqref="W18">
    <cfRule type="cellIs" priority="23" operator="notEqual" aboveAverage="0" equalAverage="0" bottom="0" percent="0" rank="0" text="" dxfId="65">
      <formula>RMR_NA</formula>
    </cfRule>
  </conditionalFormatting>
  <conditionalFormatting sqref="X18">
    <cfRule type="cellIs" priority="24" operator="notEqual" aboveAverage="0" equalAverage="0" bottom="0" percent="0" rank="0" text="" dxfId="66">
      <formula>RNA_F</formula>
    </cfRule>
  </conditionalFormatting>
  <conditionalFormatting sqref="Y18">
    <cfRule type="cellIs" priority="25" operator="notEqual" aboveAverage="0" equalAverage="0" bottom="0" percent="0" rank="0" text="" dxfId="67">
      <formula>RNA_M</formula>
    </cfRule>
  </conditionalFormatting>
  <conditionalFormatting sqref="Z18">
    <cfRule type="cellIs" priority="26" operator="notEqual" aboveAverage="0" equalAverage="0" bottom="0" percent="0" rank="0" text="" dxfId="68">
      <formula>RNA_NA</formula>
    </cfRule>
  </conditionalFormatting>
  <dataValidations count="10">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1:N11"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22:N24" type="textLength">
      <formula1>255</formula1>
      <formula2>0</formula2>
    </dataValidation>
    <dataValidation allowBlank="true" error="Do not enter, this is an automatically calculated total of Males." errorStyle="stop" errorTitle="CAUTION" operator="between" prompt="Do not enter, this is an automatically calculated total of Males served by Medicaid." promptTitle="CAUTION" showDropDown="false" showErrorMessage="true" showInputMessage="false" sqref="C14:C17" type="custom">
      <formula1>"None"</formula1>
      <formula2>0</formula2>
    </dataValidation>
    <dataValidation allowBlank="true" error="Do not enter, this is an automatically calculated total of Sub total" errorStyle="stop" errorTitle="CAUTION" operator="between" prompt="Do not enter, this is an automatically calculated total of all persons served by Medicaid." promptTitle="CAUTION" showDropDown="false" showErrorMessage="true" showInputMessage="false" sqref="E14:E17" type="custom">
      <formula1>"None"</formula1>
      <formula2>0</formula2>
    </dataValidation>
    <dataValidation allowBlank="true" error="Do not enter, this is an automatically calculated total of gender is Not Availabele." errorStyle="stop" errorTitle="CAUTION" operator="between" prompt="Do not enter, this is an automatically calculated total ofpersons whose gender is Not Available that were served by Medicaid." promptTitle="CAUTION" showDropDown="false" showErrorMessage="true" showInputMessage="false" sqref="D14:D17" type="custom">
      <formula1>"None"</formula1>
      <formula2>0</formula2>
    </dataValidation>
    <dataValidation allowBlank="true" error="Do not enter, this is an automatically calculated total of gender Not Available" errorStyle="stop" errorTitle="CAUTION" operator="between" showDropDown="false" showErrorMessage="true" showInputMessage="false" sqref="AB18:AK18 AA19:AK19" type="custom">
      <formula1>"None"</formula1>
      <formula2>0</formula2>
    </dataValidation>
    <dataValidation allowBlank="true" error="Do not enter, this is an automatically calculated total of Females." errorStyle="stop" errorTitle="CAUTION" operator="between" prompt="IF RED, Total number doesn't match with Total in Table 2A" promptTitle="CAUTION" showDropDown="false" showErrorMessage="true" showInputMessage="true" sqref="B18 F18:Z18" type="custom">
      <formula1>"None"</formula1>
      <formula2>0</formula2>
    </dataValidation>
    <dataValidation allowBlank="true" error="Do not enter, this is an automatically calculated total of Females." errorStyle="stop" errorTitle="CAUTION" operator="between" prompt="If RED, This total is not equal the Total in Table 2A" promptTitle="CAUTION" showDropDown="false" showErrorMessage="true" showInputMessage="false" sqref="B14:B17" type="custom">
      <formula1>"None"</formula1>
      <formula2>0</formula2>
    </dataValidation>
    <dataValidation allowBlank="true" error="Do not enter, this is an automatically calculated total of Sub total" errorStyle="stop" errorTitle="CAUTION" operator="between" prompt="IF RED, Total number doesn't match with Total in Table 2A" promptTitle="CAUTION" showDropDown="false" showErrorMessage="true" showInputMessage="true" sqref="E18" type="custom">
      <formula1>"None"</formula1>
      <formula2>0</formula2>
    </dataValidation>
    <dataValidation allowBlank="true" error="Do not enter, this is an automatically calculated total of gender is Not Availabele." errorStyle="stop" errorTitle="CAUTION" operator="between" prompt="IF RED, Total number doesn't match with Total in Table 2A" promptTitle="CAUTION" showDropDown="false" showErrorMessage="true" showInputMessage="true" sqref="C18:D18" type="custom">
      <formula1>"None"</formula1>
      <formula2>0</formula2>
    </dataValidation>
  </dataValidations>
  <printOptions headings="false" gridLines="false" gridLinesSet="true" horizontalCentered="false" verticalCentered="false"/>
  <pageMargins left="0.75" right="0.479861111111111"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FY 2020 Uniform Reporting System (URS) Table 5A&amp;RPage &amp;P</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ata Based on Medicaid Services">
              <controlPr defaultSize="0" locked="1" autoFill="0" autoLine="0" autoPict="0" print="true" altText="Check Box 1">
                <anchor moveWithCells="true" sizeWithCells="false">
                  <from>
                    <xdr:col>1</xdr:col>
                    <xdr:colOff>298440</xdr:colOff>
                    <xdr:row>19</xdr:row>
                    <xdr:rowOff>0</xdr:rowOff>
                  </from>
                  <to>
                    <xdr:col>3</xdr:col>
                    <xdr:colOff>742320</xdr:colOff>
                    <xdr:row>20</xdr:row>
                    <xdr:rowOff>30600</xdr:rowOff>
                  </to>
                </anchor>
              </controlPr>
            </control>
          </mc:Choice>
        </mc:AlternateContent>
        <mc:AlternateContent xmlns:mc="http://schemas.openxmlformats.org/markup-compatibility/2006">
          <mc:Choice Requires="x14">
            <control shapeId="1002" r:id="rId4" name="Data Based on Medicaid Eligibility, not Medicaid Paid Services">
              <controlPr defaultSize="0" locked="1" autoFill="0" autoLine="0" autoPict="0" print="true" altText="Check Box 2">
                <anchor moveWithCells="true" sizeWithCells="false">
                  <from>
                    <xdr:col>4</xdr:col>
                    <xdr:colOff>38160</xdr:colOff>
                    <xdr:row>19</xdr:row>
                    <xdr:rowOff>0</xdr:rowOff>
                  </from>
                  <to>
                    <xdr:col>9</xdr:col>
                    <xdr:colOff>100800</xdr:colOff>
                    <xdr:row>20</xdr:row>
                    <xdr:rowOff>30600</xdr:rowOff>
                  </to>
                </anchor>
              </controlPr>
            </control>
          </mc:Choice>
        </mc:AlternateContent>
        <mc:AlternateContent xmlns:mc="http://schemas.openxmlformats.org/markup-compatibility/2006">
          <mc:Choice Requires="x14">
            <control shapeId="1003" r:id="rId5" name="'People Served by Both' includes people with any Medicaid">
              <controlPr defaultSize="0" locked="1" autoFill="0" autoLine="0" autoPict="0" print="true" altText="Check Box 3">
                <anchor moveWithCells="true" sizeWithCells="false">
                  <from>
                    <xdr:col>9</xdr:col>
                    <xdr:colOff>169200</xdr:colOff>
                    <xdr:row>19</xdr:row>
                    <xdr:rowOff>0</xdr:rowOff>
                  </from>
                  <to>
                    <xdr:col>14</xdr:col>
                    <xdr:colOff>146520</xdr:colOff>
                    <xdr:row>20</xdr:row>
                    <xdr:rowOff>30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546875" defaultRowHeight="12.5" zeroHeight="false" outlineLevelRow="0" outlineLevelCol="0"/>
  <cols>
    <col collapsed="false" customWidth="true" hidden="false" outlineLevel="0" max="1" min="1" style="134" width="19.62"/>
    <col collapsed="false" customWidth="true" hidden="false" outlineLevel="0" max="28" min="2" style="134" width="8.62"/>
  </cols>
  <sheetData>
    <row r="1" customFormat="false" ht="13" hidden="false" customHeight="false" outlineLevel="0" collapsed="false">
      <c r="A1" s="58" t="s">
        <v>101</v>
      </c>
    </row>
    <row r="2" customFormat="false" ht="13" hidden="false" customHeight="false" outlineLevel="0" collapsed="false">
      <c r="A2" s="6"/>
    </row>
    <row r="3" customFormat="false" ht="26.4" hidden="false" customHeight="true" outlineLevel="0" collapsed="false">
      <c r="A3" s="88" t="s">
        <v>102</v>
      </c>
      <c r="B3" s="88"/>
      <c r="C3" s="88"/>
      <c r="D3" s="88"/>
      <c r="E3" s="88"/>
      <c r="F3" s="88"/>
      <c r="G3" s="88"/>
      <c r="H3" s="88"/>
      <c r="I3" s="88"/>
      <c r="J3" s="88"/>
      <c r="K3" s="88"/>
      <c r="L3" s="88"/>
      <c r="M3" s="88"/>
      <c r="N3" s="88"/>
    </row>
    <row r="4" customFormat="false" ht="8.25" hidden="false" customHeight="true" outlineLevel="0" collapsed="false"/>
    <row r="5" customFormat="false" ht="18" hidden="false" customHeight="true" outlineLevel="0" collapsed="false">
      <c r="A5" s="60" t="s">
        <v>5</v>
      </c>
    </row>
    <row r="6" customFormat="false" ht="8.4" hidden="false" customHeight="true" outlineLevel="0" collapsed="false"/>
    <row r="7" s="137" customFormat="true" ht="12.5" hidden="false" customHeight="false" outlineLevel="0" collapsed="false">
      <c r="A7" s="137" t="s">
        <v>89</v>
      </c>
    </row>
    <row r="8" s="137" customFormat="true" ht="8.15" hidden="false" customHeight="true" outlineLevel="0" collapsed="false"/>
    <row r="9" customFormat="false" ht="12.5" hidden="false" customHeight="false" outlineLevel="0" collapsed="false">
      <c r="A9" s="61" t="s">
        <v>103</v>
      </c>
      <c r="B9" s="62"/>
      <c r="C9" s="63"/>
      <c r="D9" s="63"/>
      <c r="E9" s="63"/>
      <c r="F9" s="63"/>
      <c r="G9" s="63"/>
      <c r="H9" s="63"/>
      <c r="I9" s="63"/>
      <c r="J9" s="63"/>
      <c r="K9" s="63"/>
      <c r="L9" s="63"/>
      <c r="M9" s="63"/>
      <c r="N9" s="63"/>
    </row>
    <row r="10" customFormat="false" ht="13" hidden="false" customHeight="false" outlineLevel="0" collapsed="false">
      <c r="A10" s="61" t="s">
        <v>8</v>
      </c>
      <c r="B10" s="18" t="s">
        <v>9</v>
      </c>
      <c r="C10" s="17"/>
      <c r="D10" s="17"/>
      <c r="E10" s="17"/>
      <c r="F10" s="17"/>
      <c r="G10" s="17"/>
      <c r="H10" s="18" t="s">
        <v>10</v>
      </c>
      <c r="I10" s="17"/>
      <c r="J10" s="17"/>
      <c r="K10" s="17"/>
      <c r="L10" s="17"/>
      <c r="M10" s="17"/>
      <c r="N10" s="17"/>
    </row>
    <row r="11" customFormat="false" ht="12.5" hidden="false" customHeight="false" outlineLevel="0" collapsed="false">
      <c r="A11" s="61" t="s">
        <v>11</v>
      </c>
      <c r="B11" s="142"/>
      <c r="C11" s="142"/>
      <c r="D11" s="142"/>
      <c r="E11" s="142"/>
      <c r="F11" s="142"/>
      <c r="G11" s="142"/>
      <c r="H11" s="142"/>
      <c r="I11" s="142"/>
      <c r="J11" s="142"/>
      <c r="K11" s="142"/>
      <c r="L11" s="142"/>
      <c r="M11" s="142"/>
      <c r="N11" s="142"/>
    </row>
    <row r="12" s="70" customFormat="true" ht="23.4" hidden="false" customHeight="true" outlineLevel="0" collapsed="false">
      <c r="A12" s="66"/>
      <c r="B12" s="67" t="s">
        <v>45</v>
      </c>
      <c r="C12" s="67"/>
      <c r="D12" s="67"/>
      <c r="E12" s="67" t="s">
        <v>46</v>
      </c>
      <c r="F12" s="67"/>
      <c r="G12" s="67"/>
      <c r="H12" s="68" t="s">
        <v>104</v>
      </c>
      <c r="I12" s="68"/>
      <c r="J12" s="68"/>
      <c r="K12" s="69" t="s">
        <v>12</v>
      </c>
      <c r="L12" s="69"/>
      <c r="M12" s="69"/>
      <c r="N12" s="69"/>
    </row>
    <row r="13" s="70" customFormat="true" ht="23" hidden="false" customHeight="false" outlineLevel="0" collapsed="false">
      <c r="A13" s="71"/>
      <c r="B13" s="68" t="s">
        <v>20</v>
      </c>
      <c r="C13" s="68" t="s">
        <v>21</v>
      </c>
      <c r="D13" s="68" t="s">
        <v>22</v>
      </c>
      <c r="E13" s="68" t="s">
        <v>20</v>
      </c>
      <c r="F13" s="68" t="s">
        <v>21</v>
      </c>
      <c r="G13" s="68" t="s">
        <v>22</v>
      </c>
      <c r="H13" s="68" t="s">
        <v>20</v>
      </c>
      <c r="I13" s="68" t="s">
        <v>21</v>
      </c>
      <c r="J13" s="68" t="s">
        <v>22</v>
      </c>
      <c r="K13" s="68" t="s">
        <v>20</v>
      </c>
      <c r="L13" s="68" t="s">
        <v>21</v>
      </c>
      <c r="M13" s="68" t="s">
        <v>22</v>
      </c>
      <c r="N13" s="69" t="s">
        <v>12</v>
      </c>
    </row>
    <row r="14" customFormat="false" ht="12.9" hidden="false" customHeight="true" outlineLevel="0" collapsed="false">
      <c r="A14" s="100" t="s">
        <v>105</v>
      </c>
      <c r="B14" s="97"/>
      <c r="C14" s="77"/>
      <c r="D14" s="77"/>
      <c r="E14" s="77"/>
      <c r="F14" s="77"/>
      <c r="G14" s="77"/>
      <c r="H14" s="73"/>
      <c r="I14" s="73"/>
      <c r="J14" s="73"/>
      <c r="K14" s="79" t="n">
        <f aca="false">H14+E14+B14</f>
        <v>0</v>
      </c>
      <c r="L14" s="79" t="n">
        <f aca="false">I14+F14+C14</f>
        <v>0</v>
      </c>
      <c r="M14" s="79" t="n">
        <f aca="false">J14+G14+D14</f>
        <v>0</v>
      </c>
      <c r="N14" s="79" t="n">
        <f aca="false">SUM(K14:M14)</f>
        <v>0</v>
      </c>
      <c r="O14" s="98"/>
    </row>
    <row r="15" customFormat="false" ht="12.9" hidden="false" customHeight="true" outlineLevel="0" collapsed="false">
      <c r="A15" s="100" t="s">
        <v>106</v>
      </c>
      <c r="B15" s="97"/>
      <c r="C15" s="77"/>
      <c r="D15" s="77"/>
      <c r="E15" s="77"/>
      <c r="F15" s="77"/>
      <c r="G15" s="77"/>
      <c r="H15" s="73"/>
      <c r="I15" s="73"/>
      <c r="J15" s="73"/>
      <c r="K15" s="79" t="n">
        <f aca="false">H15+E15+B15</f>
        <v>0</v>
      </c>
      <c r="L15" s="79" t="n">
        <f aca="false">I15+F15+C15</f>
        <v>0</v>
      </c>
      <c r="M15" s="79" t="n">
        <f aca="false">J15+G15+D15</f>
        <v>0</v>
      </c>
      <c r="N15" s="79" t="n">
        <f aca="false">SUM(K15:M15)</f>
        <v>0</v>
      </c>
      <c r="O15" s="98"/>
    </row>
    <row r="16" customFormat="false" ht="37.5" hidden="false" customHeight="true" outlineLevel="0" collapsed="false">
      <c r="A16" s="100" t="s">
        <v>93</v>
      </c>
      <c r="B16" s="97"/>
      <c r="C16" s="77"/>
      <c r="D16" s="77"/>
      <c r="E16" s="77"/>
      <c r="F16" s="77"/>
      <c r="G16" s="77"/>
      <c r="H16" s="73"/>
      <c r="I16" s="97"/>
      <c r="J16" s="73"/>
      <c r="K16" s="79" t="n">
        <f aca="false">H16+E16+B16</f>
        <v>0</v>
      </c>
      <c r="L16" s="79" t="n">
        <f aca="false">I16+F16+C16</f>
        <v>0</v>
      </c>
      <c r="M16" s="79" t="n">
        <f aca="false">J16+G16+D16</f>
        <v>0</v>
      </c>
      <c r="N16" s="79" t="n">
        <f aca="false">SUM(K16:M16)</f>
        <v>0</v>
      </c>
      <c r="O16" s="98"/>
    </row>
    <row r="17" customFormat="false" ht="25" hidden="false" customHeight="false" outlineLevel="0" collapsed="false">
      <c r="A17" s="100" t="s">
        <v>107</v>
      </c>
      <c r="B17" s="97"/>
      <c r="C17" s="77"/>
      <c r="D17" s="77"/>
      <c r="E17" s="77"/>
      <c r="F17" s="77"/>
      <c r="G17" s="77"/>
      <c r="H17" s="73"/>
      <c r="I17" s="73"/>
      <c r="J17" s="73"/>
      <c r="K17" s="79" t="n">
        <f aca="false">H17+E17+B17</f>
        <v>0</v>
      </c>
      <c r="L17" s="79" t="n">
        <f aca="false">I17+F17+C17</f>
        <v>0</v>
      </c>
      <c r="M17" s="79" t="n">
        <f aca="false">J17+G17+D17</f>
        <v>0</v>
      </c>
      <c r="N17" s="79" t="n">
        <f aca="false">SUM(K17:M17)</f>
        <v>0</v>
      </c>
      <c r="O17" s="98"/>
    </row>
    <row r="18" customFormat="false" ht="15.75" hidden="false" customHeight="true" outlineLevel="0" collapsed="false">
      <c r="A18" s="158" t="s">
        <v>98</v>
      </c>
      <c r="B18" s="79" t="n">
        <f aca="false">SUM(B14:B17)</f>
        <v>0</v>
      </c>
      <c r="C18" s="79" t="n">
        <f aca="false">SUM(C14:C17)</f>
        <v>0</v>
      </c>
      <c r="D18" s="79" t="n">
        <f aca="false">SUM(D14:D17)</f>
        <v>0</v>
      </c>
      <c r="E18" s="79" t="n">
        <f aca="false">SUM(E14:E17)</f>
        <v>0</v>
      </c>
      <c r="F18" s="79" t="n">
        <f aca="false">SUM(F14:F17)</f>
        <v>0</v>
      </c>
      <c r="G18" s="79" t="n">
        <f aca="false">SUM(G14:G17)</f>
        <v>0</v>
      </c>
      <c r="H18" s="79" t="n">
        <f aca="false">SUM(H14:H17)</f>
        <v>0</v>
      </c>
      <c r="I18" s="79" t="n">
        <f aca="false">SUM(I14:I17)</f>
        <v>0</v>
      </c>
      <c r="J18" s="79" t="n">
        <f aca="false">SUM(J14:J17)</f>
        <v>0</v>
      </c>
      <c r="K18" s="79" t="n">
        <f aca="false">H18+E18+B18</f>
        <v>0</v>
      </c>
      <c r="L18" s="79" t="n">
        <f aca="false">I18+F18+C18</f>
        <v>0</v>
      </c>
      <c r="M18" s="79" t="n">
        <f aca="false">J18+G18+D18</f>
        <v>0</v>
      </c>
      <c r="N18" s="79" t="n">
        <f aca="false">SUM(K18:M18)</f>
        <v>0</v>
      </c>
      <c r="O18" s="98"/>
    </row>
    <row r="19" customFormat="false" ht="24" hidden="false" customHeight="true" outlineLevel="0" collapsed="false">
      <c r="A19" s="83" t="s">
        <v>108</v>
      </c>
      <c r="B19" s="133"/>
      <c r="C19" s="133"/>
      <c r="D19" s="133"/>
      <c r="E19" s="133"/>
      <c r="F19" s="133"/>
      <c r="G19" s="133"/>
      <c r="H19" s="133"/>
      <c r="I19" s="133"/>
      <c r="J19" s="133"/>
      <c r="K19" s="133"/>
      <c r="L19" s="133"/>
      <c r="M19" s="133"/>
      <c r="N19" s="133"/>
    </row>
    <row r="20" customFormat="false" ht="24" hidden="false" customHeight="true" outlineLevel="0" collapsed="false">
      <c r="A20" s="83" t="s">
        <v>40</v>
      </c>
      <c r="B20" s="133"/>
      <c r="C20" s="133"/>
      <c r="D20" s="133"/>
      <c r="E20" s="133"/>
      <c r="F20" s="133"/>
      <c r="G20" s="133"/>
      <c r="H20" s="133"/>
      <c r="I20" s="133"/>
      <c r="J20" s="133"/>
      <c r="K20" s="133"/>
      <c r="L20" s="133"/>
      <c r="M20" s="133"/>
      <c r="N20" s="133"/>
    </row>
    <row r="21" customFormat="false" ht="24" hidden="false" customHeight="true" outlineLevel="0" collapsed="false">
      <c r="A21" s="83" t="s">
        <v>42</v>
      </c>
      <c r="B21" s="133"/>
      <c r="C21" s="133"/>
      <c r="D21" s="133"/>
      <c r="E21" s="133"/>
      <c r="F21" s="133"/>
      <c r="G21" s="133"/>
      <c r="H21" s="133"/>
      <c r="I21" s="133"/>
      <c r="J21" s="133"/>
      <c r="K21" s="133"/>
      <c r="L21" s="133"/>
      <c r="M21" s="133"/>
      <c r="N21" s="133"/>
    </row>
    <row r="22" customFormat="false" ht="8.4" hidden="false" customHeight="true" outlineLevel="0" collapsed="false"/>
    <row r="23" customFormat="false" ht="36.75" hidden="false" customHeight="true" outlineLevel="0" collapsed="false">
      <c r="A23" s="156" t="s">
        <v>109</v>
      </c>
      <c r="B23" s="156"/>
      <c r="C23" s="156"/>
      <c r="D23" s="156"/>
      <c r="E23" s="156"/>
      <c r="F23" s="156"/>
      <c r="G23" s="156"/>
      <c r="H23" s="156"/>
      <c r="I23" s="156"/>
      <c r="J23" s="156"/>
      <c r="K23" s="156"/>
      <c r="L23" s="156"/>
      <c r="M23" s="156"/>
      <c r="N23" s="156"/>
    </row>
  </sheetData>
  <mergeCells count="12">
    <mergeCell ref="A3:N3"/>
    <mergeCell ref="C10:G10"/>
    <mergeCell ref="I10:N10"/>
    <mergeCell ref="B11:N11"/>
    <mergeCell ref="B12:D12"/>
    <mergeCell ref="E12:G12"/>
    <mergeCell ref="H12:J12"/>
    <mergeCell ref="K12:N12"/>
    <mergeCell ref="B19:N19"/>
    <mergeCell ref="B20:N20"/>
    <mergeCell ref="B21:N21"/>
    <mergeCell ref="A23:N23"/>
  </mergeCells>
  <conditionalFormatting sqref="K14">
    <cfRule type="cellIs" priority="2" operator="notEqual" aboveAverage="0" equalAverage="0" bottom="0" percent="0" rank="0" text="" dxfId="69">
      <formula>totalf_5a_1</formula>
    </cfRule>
  </conditionalFormatting>
  <conditionalFormatting sqref="K15">
    <cfRule type="cellIs" priority="3" operator="notEqual" aboveAverage="0" equalAverage="0" bottom="0" percent="0" rank="0" text="" dxfId="70">
      <formula>totalf_5a_2</formula>
    </cfRule>
  </conditionalFormatting>
  <conditionalFormatting sqref="K16">
    <cfRule type="cellIs" priority="4" operator="notEqual" aboveAverage="0" equalAverage="0" bottom="0" percent="0" rank="0" text="" dxfId="71">
      <formula>totalf_5a_3</formula>
    </cfRule>
  </conditionalFormatting>
  <conditionalFormatting sqref="K17">
    <cfRule type="cellIs" priority="5" operator="notEqual" aboveAverage="0" equalAverage="0" bottom="0" percent="0" rank="0" text="" dxfId="72">
      <formula>totalf_5a_4</formula>
    </cfRule>
  </conditionalFormatting>
  <conditionalFormatting sqref="K18">
    <cfRule type="cellIs" priority="6" operator="notEqual" aboveAverage="0" equalAverage="0" bottom="0" percent="0" rank="0" text="" dxfId="73">
      <formula>totalf_5a_t</formula>
    </cfRule>
  </conditionalFormatting>
  <conditionalFormatting sqref="L14">
    <cfRule type="cellIs" priority="7" operator="notEqual" aboveAverage="0" equalAverage="0" bottom="0" percent="0" rank="0" text="" dxfId="74">
      <formula>totalm_5a_1</formula>
    </cfRule>
  </conditionalFormatting>
  <conditionalFormatting sqref="L15">
    <cfRule type="cellIs" priority="8" operator="notEqual" aboveAverage="0" equalAverage="0" bottom="0" percent="0" rank="0" text="" dxfId="75">
      <formula>totalm_5a_2</formula>
    </cfRule>
  </conditionalFormatting>
  <conditionalFormatting sqref="L16">
    <cfRule type="cellIs" priority="9" operator="notEqual" aboveAverage="0" equalAverage="0" bottom="0" percent="0" rank="0" text="" dxfId="76">
      <formula>totalm_5a_3</formula>
    </cfRule>
  </conditionalFormatting>
  <conditionalFormatting sqref="L17">
    <cfRule type="cellIs" priority="10" operator="notEqual" aboveAverage="0" equalAverage="0" bottom="0" percent="0" rank="0" text="" dxfId="77">
      <formula>totalm_5a_4</formula>
    </cfRule>
  </conditionalFormatting>
  <conditionalFormatting sqref="L18">
    <cfRule type="cellIs" priority="11" operator="notEqual" aboveAverage="0" equalAverage="0" bottom="0" percent="0" rank="0" text="" dxfId="78">
      <formula>totalm_5a_t</formula>
    </cfRule>
  </conditionalFormatting>
  <conditionalFormatting sqref="M14">
    <cfRule type="cellIs" priority="12" operator="notEqual" aboveAverage="0" equalAverage="0" bottom="0" percent="0" rank="0" text="" dxfId="79">
      <formula>totalna_5a_1</formula>
    </cfRule>
  </conditionalFormatting>
  <conditionalFormatting sqref="M15">
    <cfRule type="cellIs" priority="13" operator="notEqual" aboveAverage="0" equalAverage="0" bottom="0" percent="0" rank="0" text="" dxfId="80">
      <formula>totalna_5a_2</formula>
    </cfRule>
  </conditionalFormatting>
  <conditionalFormatting sqref="M16">
    <cfRule type="cellIs" priority="14" operator="notEqual" aboveAverage="0" equalAverage="0" bottom="0" percent="0" rank="0" text="" dxfId="81">
      <formula>totalna_5a_3</formula>
    </cfRule>
  </conditionalFormatting>
  <conditionalFormatting sqref="M17">
    <cfRule type="cellIs" priority="15" operator="notEqual" aboveAverage="0" equalAverage="0" bottom="0" percent="0" rank="0" text="" dxfId="82">
      <formula>totalna_5a_4</formula>
    </cfRule>
  </conditionalFormatting>
  <conditionalFormatting sqref="M18">
    <cfRule type="cellIs" priority="16" operator="notEqual" aboveAverage="0" equalAverage="0" bottom="0" percent="0" rank="0" text="" dxfId="83">
      <formula>totalna_5a_t</formula>
    </cfRule>
  </conditionalFormatting>
  <conditionalFormatting sqref="N14">
    <cfRule type="cellIs" priority="17" operator="notEqual" aboveAverage="0" equalAverage="0" bottom="0" percent="0" rank="0" text="" dxfId="84">
      <formula>total_5a_1</formula>
    </cfRule>
  </conditionalFormatting>
  <conditionalFormatting sqref="N15">
    <cfRule type="cellIs" priority="18" operator="notEqual" aboveAverage="0" equalAverage="0" bottom="0" percent="0" rank="0" text="" dxfId="85">
      <formula>total_5a_2</formula>
    </cfRule>
  </conditionalFormatting>
  <conditionalFormatting sqref="N16">
    <cfRule type="cellIs" priority="19" operator="notEqual" aboveAverage="0" equalAverage="0" bottom="0" percent="0" rank="0" text="" dxfId="86">
      <formula>total_5a_3</formula>
    </cfRule>
  </conditionalFormatting>
  <conditionalFormatting sqref="N17">
    <cfRule type="cellIs" priority="20" operator="notEqual" aboveAverage="0" equalAverage="0" bottom="0" percent="0" rank="0" text="" dxfId="87">
      <formula>total_5a_4</formula>
    </cfRule>
  </conditionalFormatting>
  <conditionalFormatting sqref="N18">
    <cfRule type="cellIs" priority="21" operator="notEqual" aboveAverage="0" equalAverage="0" bottom="0" percent="0" rank="0" text="" dxfId="88">
      <formula>total_5a_t</formula>
    </cfRule>
  </conditionalFormatting>
  <dataValidations count="6">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1:N11" type="textLength">
      <formula1>2</formula1>
      <formula2>0</formula2>
    </dataValidation>
    <dataValidation allowBlank="false" error="Please enter a four digit year between 2014 and 2016 only." errorStyle="stop" errorTitle="Invalid year entered." operator="between" prompt="Please enter a four digit year between 2006 and 2008 only." promptTitle="Enter a 4 digit year." showDropDown="false" showErrorMessage="true" showInputMessage="false" sqref="B10 H10" type="none">
      <formula1>0</formula1>
      <formula2>0</formula2>
    </dataValidation>
    <dataValidation allowBlank="true" error="Don not enter, this is an automatically calculated total of Females" errorStyle="stop" errorTitle="CAUTION" operator="between" prompt="Do not enter, this is an automatically calculated total of Females who are Not Hispanic or Latino." promptTitle="CAUTION" showDropDown="false" showErrorMessage="true" showInputMessage="false" sqref="B18:J18" type="custom">
      <formula1>"None"</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19:N21" type="textLength">
      <formula1>255</formula1>
      <formula2>0</formula2>
    </dataValidation>
    <dataValidation allowBlank="true" error="Do not enter, this is an automatically calculated total." errorStyle="stop" errorTitle="CAUTION" operator="between" prompt="If RED, this total is not equal to the Total in Table 5A" promptTitle="CAUTION" showDropDown="false" showErrorMessage="true" showInputMessage="true" sqref="K14:L18" type="custom">
      <formula1>"none"</formula1>
      <formula2>0</formula2>
    </dataValidation>
    <dataValidation allowBlank="true" error="Do not enter, this is an automatically calculated total." errorStyle="stop" errorTitle="CAUTION" operator="between" prompt="If RED, this total is not equal to the Total in Table 5A" promptTitle="CAUTION" showDropDown="false" showErrorMessage="true" showInputMessage="true" sqref="M14:N18" type="custom">
      <formula1>"None"</formula1>
      <formula2>0</formula2>
    </dataValidation>
  </dataValidation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5B&amp;RPage &amp;P</oddFooter>
  </headerFooter>
  <colBreaks count="1" manualBreakCount="1">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0234375" defaultRowHeight="12.5" zeroHeight="false" outlineLevelRow="0" outlineLevelCol="0"/>
  <cols>
    <col collapsed="false" customWidth="true" hidden="false" outlineLevel="0" max="1" min="1" style="159" width="15.53"/>
    <col collapsed="false" customWidth="true" hidden="false" outlineLevel="0" max="2" min="2" style="159" width="8.62"/>
    <col collapsed="false" customWidth="true" hidden="false" outlineLevel="0" max="3" min="3" style="159" width="9.99"/>
    <col collapsed="false" customWidth="true" hidden="false" outlineLevel="0" max="5" min="4" style="159" width="8.62"/>
    <col collapsed="false" customWidth="true" hidden="false" outlineLevel="0" max="7" min="6" style="159" width="6.62"/>
    <col collapsed="false" customWidth="true" hidden="false" outlineLevel="0" max="8" min="8" style="159" width="8.62"/>
    <col collapsed="false" customWidth="true" hidden="false" outlineLevel="0" max="10" min="9" style="159" width="7.62"/>
    <col collapsed="false" customWidth="true" hidden="false" outlineLevel="0" max="14" min="11" style="159" width="8.62"/>
    <col collapsed="false" customWidth="true" hidden="false" outlineLevel="0" max="16" min="15" style="159" width="6.62"/>
    <col collapsed="false" customWidth="true" hidden="false" outlineLevel="0" max="20" min="17" style="159" width="8.62"/>
    <col collapsed="false" customWidth="true" hidden="false" outlineLevel="0" max="22" min="21" style="159" width="7.62"/>
    <col collapsed="false" customWidth="true" hidden="false" outlineLevel="0" max="26" min="23" style="159" width="8.62"/>
    <col collapsed="false" customWidth="true" hidden="false" outlineLevel="0" max="27" min="27" style="159" width="12.99"/>
    <col collapsed="false" customWidth="false" hidden="false" outlineLevel="0" max="202" min="28" style="159" width="8.9"/>
    <col collapsed="false" customWidth="true" hidden="false" outlineLevel="0" max="203" min="203" style="159" width="10.44"/>
    <col collapsed="false" customWidth="false" hidden="false" outlineLevel="0" max="223" min="204" style="159" width="8.9"/>
    <col collapsed="false" customWidth="true" hidden="false" outlineLevel="0" max="224" min="224" style="159" width="10.62"/>
    <col collapsed="false" customWidth="false" hidden="false" outlineLevel="0" max="257" min="225" style="159" width="8.9"/>
  </cols>
  <sheetData>
    <row r="1" customFormat="false" ht="13" hidden="false" customHeight="false" outlineLevel="0" collapsed="false">
      <c r="A1" s="160" t="s">
        <v>110</v>
      </c>
    </row>
    <row r="2" customFormat="false" ht="13" hidden="false" customHeight="false" outlineLevel="0" collapsed="false">
      <c r="A2" s="6"/>
    </row>
    <row r="3" customFormat="false" ht="63.75" hidden="false" customHeight="true" outlineLevel="0" collapsed="false">
      <c r="A3" s="161" t="s">
        <v>111</v>
      </c>
      <c r="B3" s="161"/>
      <c r="C3" s="161"/>
      <c r="D3" s="161"/>
      <c r="E3" s="161"/>
      <c r="F3" s="161"/>
      <c r="G3" s="161"/>
      <c r="H3" s="161"/>
      <c r="I3" s="161"/>
      <c r="J3" s="161"/>
      <c r="K3" s="161"/>
      <c r="L3" s="161"/>
      <c r="M3" s="161"/>
      <c r="N3" s="161"/>
      <c r="O3" s="162"/>
      <c r="P3" s="162"/>
      <c r="Q3" s="162"/>
      <c r="R3" s="162"/>
      <c r="S3" s="162"/>
      <c r="T3" s="162"/>
      <c r="U3" s="162"/>
      <c r="V3" s="162"/>
      <c r="W3" s="162"/>
      <c r="X3" s="162"/>
      <c r="Y3" s="162"/>
      <c r="Z3" s="162"/>
    </row>
    <row r="4" s="163" customFormat="true" ht="8.25" hidden="false" customHeight="true" outlineLevel="0" collapsed="false"/>
    <row r="5" s="163" customFormat="true" ht="18" hidden="false" customHeight="true" outlineLevel="0" collapsed="false">
      <c r="A5" s="164" t="s">
        <v>5</v>
      </c>
    </row>
    <row r="6" s="163" customFormat="true" ht="8.25" hidden="false" customHeight="true" outlineLevel="0" collapsed="false"/>
    <row r="7" customFormat="false" ht="8.15" hidden="false" customHeight="true" outlineLevel="0" collapsed="false"/>
    <row r="8" customFormat="false" ht="12.5" hidden="false" customHeight="false" outlineLevel="0" collapsed="false">
      <c r="A8" s="134" t="s">
        <v>6</v>
      </c>
    </row>
    <row r="9" customFormat="false" ht="12.5" hidden="false" customHeight="false" outlineLevel="0" collapsed="false">
      <c r="A9" s="165" t="s">
        <v>112</v>
      </c>
      <c r="B9" s="166"/>
      <c r="C9" s="167"/>
      <c r="D9" s="167"/>
      <c r="E9" s="167"/>
      <c r="F9" s="167"/>
      <c r="G9" s="167"/>
      <c r="H9" s="167"/>
      <c r="I9" s="167"/>
      <c r="J9" s="167"/>
      <c r="K9" s="167"/>
      <c r="L9" s="167"/>
      <c r="M9" s="167"/>
      <c r="N9" s="167"/>
      <c r="O9" s="168"/>
      <c r="P9" s="168"/>
      <c r="Q9" s="168"/>
      <c r="R9" s="168"/>
      <c r="S9" s="168"/>
      <c r="T9" s="168"/>
      <c r="U9" s="168"/>
      <c r="V9" s="168"/>
      <c r="W9" s="168"/>
      <c r="X9" s="168"/>
      <c r="Y9" s="168"/>
      <c r="Z9" s="168"/>
      <c r="AA9" s="169"/>
    </row>
    <row r="10" customFormat="false" ht="13" hidden="false" customHeight="false" outlineLevel="0" collapsed="false">
      <c r="A10" s="165" t="s">
        <v>8</v>
      </c>
      <c r="B10" s="170" t="s">
        <v>9</v>
      </c>
      <c r="C10" s="171"/>
      <c r="D10" s="171"/>
      <c r="E10" s="171"/>
      <c r="F10" s="171"/>
      <c r="G10" s="171"/>
      <c r="H10" s="171"/>
      <c r="I10" s="172" t="s">
        <v>10</v>
      </c>
      <c r="J10" s="171"/>
      <c r="K10" s="171"/>
      <c r="L10" s="171"/>
      <c r="M10" s="171"/>
      <c r="N10" s="171"/>
      <c r="O10" s="171"/>
      <c r="P10" s="171"/>
      <c r="Q10" s="171"/>
      <c r="R10" s="168"/>
      <c r="S10" s="168"/>
      <c r="T10" s="168"/>
      <c r="U10" s="168"/>
      <c r="V10" s="168"/>
      <c r="W10" s="168"/>
      <c r="X10" s="168"/>
      <c r="Y10" s="168"/>
      <c r="Z10" s="168"/>
      <c r="AA10" s="169"/>
    </row>
    <row r="11" customFormat="false" ht="12.5" hidden="false" customHeight="false" outlineLevel="0" collapsed="false">
      <c r="A11" s="165" t="s">
        <v>11</v>
      </c>
      <c r="B11" s="173"/>
      <c r="C11" s="173"/>
      <c r="D11" s="173"/>
      <c r="E11" s="173"/>
      <c r="F11" s="173"/>
      <c r="G11" s="173"/>
      <c r="H11" s="173"/>
      <c r="I11" s="173"/>
      <c r="J11" s="173"/>
      <c r="K11" s="173"/>
      <c r="L11" s="173"/>
      <c r="M11" s="173"/>
      <c r="N11" s="173"/>
      <c r="O11" s="173"/>
      <c r="P11" s="173"/>
      <c r="Q11" s="173"/>
      <c r="R11" s="174"/>
      <c r="S11" s="174"/>
      <c r="T11" s="174"/>
      <c r="U11" s="174"/>
      <c r="V11" s="174"/>
      <c r="W11" s="174"/>
      <c r="X11" s="174"/>
      <c r="Y11" s="174"/>
      <c r="Z11" s="175"/>
      <c r="AA11" s="169"/>
    </row>
    <row r="12" s="180" customFormat="true" ht="23.4" hidden="false" customHeight="true" outlineLevel="0" collapsed="false">
      <c r="A12" s="176"/>
      <c r="B12" s="177" t="s">
        <v>12</v>
      </c>
      <c r="C12" s="177"/>
      <c r="D12" s="177"/>
      <c r="E12" s="177"/>
      <c r="F12" s="178" t="s">
        <v>13</v>
      </c>
      <c r="G12" s="178"/>
      <c r="H12" s="178"/>
      <c r="I12" s="178" t="s">
        <v>14</v>
      </c>
      <c r="J12" s="178"/>
      <c r="K12" s="178"/>
      <c r="L12" s="177" t="s">
        <v>15</v>
      </c>
      <c r="M12" s="177"/>
      <c r="N12" s="177"/>
      <c r="O12" s="178" t="s">
        <v>16</v>
      </c>
      <c r="P12" s="178"/>
      <c r="Q12" s="178"/>
      <c r="R12" s="178" t="s">
        <v>17</v>
      </c>
      <c r="S12" s="178"/>
      <c r="T12" s="178"/>
      <c r="U12" s="178" t="s">
        <v>18</v>
      </c>
      <c r="V12" s="178"/>
      <c r="W12" s="178"/>
      <c r="X12" s="178" t="s">
        <v>19</v>
      </c>
      <c r="Y12" s="178"/>
      <c r="Z12" s="178"/>
      <c r="AA12" s="179"/>
    </row>
    <row r="13" s="180" customFormat="true" ht="23.4" hidden="false" customHeight="true" outlineLevel="0" collapsed="false">
      <c r="A13" s="176"/>
      <c r="B13" s="177" t="s">
        <v>20</v>
      </c>
      <c r="C13" s="177" t="s">
        <v>21</v>
      </c>
      <c r="D13" s="177" t="s">
        <v>22</v>
      </c>
      <c r="E13" s="177" t="s">
        <v>12</v>
      </c>
      <c r="F13" s="177" t="s">
        <v>20</v>
      </c>
      <c r="G13" s="177" t="s">
        <v>21</v>
      </c>
      <c r="H13" s="177" t="s">
        <v>22</v>
      </c>
      <c r="I13" s="177" t="s">
        <v>20</v>
      </c>
      <c r="J13" s="177" t="s">
        <v>21</v>
      </c>
      <c r="K13" s="177" t="s">
        <v>22</v>
      </c>
      <c r="L13" s="177" t="s">
        <v>20</v>
      </c>
      <c r="M13" s="177" t="s">
        <v>21</v>
      </c>
      <c r="N13" s="177" t="s">
        <v>22</v>
      </c>
      <c r="O13" s="177" t="s">
        <v>20</v>
      </c>
      <c r="P13" s="177" t="s">
        <v>21</v>
      </c>
      <c r="Q13" s="177" t="s">
        <v>22</v>
      </c>
      <c r="R13" s="177" t="s">
        <v>20</v>
      </c>
      <c r="S13" s="177" t="s">
        <v>21</v>
      </c>
      <c r="T13" s="177" t="s">
        <v>22</v>
      </c>
      <c r="U13" s="177" t="s">
        <v>20</v>
      </c>
      <c r="V13" s="177" t="s">
        <v>21</v>
      </c>
      <c r="W13" s="177" t="s">
        <v>22</v>
      </c>
      <c r="X13" s="177" t="s">
        <v>20</v>
      </c>
      <c r="Y13" s="177" t="s">
        <v>21</v>
      </c>
      <c r="Z13" s="177" t="s">
        <v>22</v>
      </c>
    </row>
    <row r="14" customFormat="false" ht="12.75" hidden="false" customHeight="true" outlineLevel="0" collapsed="false">
      <c r="A14" s="28" t="s">
        <v>23</v>
      </c>
      <c r="B14" s="181" t="n">
        <f aca="false">F14+I14+L14+O14+R14+U14+X14</f>
        <v>0</v>
      </c>
      <c r="C14" s="181" t="n">
        <f aca="false">G14+J14+M14+P14+S14+V14+Y14</f>
        <v>0</v>
      </c>
      <c r="D14" s="181" t="n">
        <f aca="false">H14+K14+N14+Q14+T14+W14+Z14</f>
        <v>0</v>
      </c>
      <c r="E14" s="181" t="n">
        <f aca="false">SUM(B14:D14)</f>
        <v>0</v>
      </c>
      <c r="F14" s="182"/>
      <c r="G14" s="182"/>
      <c r="H14" s="182"/>
      <c r="I14" s="182"/>
      <c r="J14" s="182"/>
      <c r="K14" s="182"/>
      <c r="L14" s="182"/>
      <c r="M14" s="182"/>
      <c r="N14" s="182"/>
      <c r="O14" s="182"/>
      <c r="P14" s="182"/>
      <c r="Q14" s="182"/>
      <c r="R14" s="182"/>
      <c r="S14" s="182"/>
      <c r="T14" s="182"/>
      <c r="U14" s="182"/>
      <c r="V14" s="182"/>
      <c r="W14" s="182"/>
      <c r="X14" s="182"/>
      <c r="Y14" s="182"/>
      <c r="Z14" s="182"/>
      <c r="AA14" s="183"/>
    </row>
    <row r="15" customFormat="false" ht="12.5" hidden="false" customHeight="false" outlineLevel="0" collapsed="false">
      <c r="A15" s="10" t="s">
        <v>24</v>
      </c>
      <c r="B15" s="181" t="n">
        <f aca="false">F15+I15+L15+O15+R15+U15+X15</f>
        <v>0</v>
      </c>
      <c r="C15" s="181" t="n">
        <f aca="false">G15+J15+M15+P15+S15+V15+Y15</f>
        <v>0</v>
      </c>
      <c r="D15" s="181" t="n">
        <f aca="false">H15+K15+N15+Q15+T15+W15+Z15</f>
        <v>0</v>
      </c>
      <c r="E15" s="181" t="n">
        <f aca="false">SUM(B15:D15)</f>
        <v>0</v>
      </c>
      <c r="F15" s="182"/>
      <c r="G15" s="182"/>
      <c r="H15" s="182"/>
      <c r="I15" s="182"/>
      <c r="J15" s="182"/>
      <c r="K15" s="182"/>
      <c r="L15" s="182"/>
      <c r="M15" s="182"/>
      <c r="N15" s="182"/>
      <c r="O15" s="182"/>
      <c r="P15" s="182"/>
      <c r="Q15" s="182"/>
      <c r="R15" s="182"/>
      <c r="S15" s="182"/>
      <c r="T15" s="182"/>
      <c r="U15" s="182"/>
      <c r="V15" s="182"/>
      <c r="W15" s="182"/>
      <c r="X15" s="182"/>
      <c r="Y15" s="182"/>
      <c r="Z15" s="182"/>
      <c r="AA15" s="183"/>
    </row>
    <row r="16" customFormat="false" ht="12.5" hidden="false" customHeight="false" outlineLevel="0" collapsed="false">
      <c r="A16" s="10" t="s">
        <v>25</v>
      </c>
      <c r="B16" s="181" t="n">
        <f aca="false">F16+I16+L16+O16+R16+U16+X16</f>
        <v>0</v>
      </c>
      <c r="C16" s="181" t="n">
        <f aca="false">G16+J16+M16+P16+S16+V16+Y16</f>
        <v>0</v>
      </c>
      <c r="D16" s="181" t="n">
        <f aca="false">H16+K16+N16+Q16+T16+W16+Z16</f>
        <v>0</v>
      </c>
      <c r="E16" s="181" t="n">
        <f aca="false">SUM(B16:D16)</f>
        <v>0</v>
      </c>
      <c r="F16" s="182"/>
      <c r="G16" s="182"/>
      <c r="H16" s="182"/>
      <c r="I16" s="182"/>
      <c r="J16" s="182"/>
      <c r="K16" s="182"/>
      <c r="L16" s="182"/>
      <c r="M16" s="182"/>
      <c r="N16" s="182"/>
      <c r="O16" s="182"/>
      <c r="P16" s="182"/>
      <c r="Q16" s="182"/>
      <c r="R16" s="182"/>
      <c r="S16" s="182"/>
      <c r="T16" s="182"/>
      <c r="U16" s="182"/>
      <c r="V16" s="182"/>
      <c r="W16" s="182"/>
      <c r="X16" s="182"/>
      <c r="Y16" s="182"/>
      <c r="Z16" s="182"/>
      <c r="AA16" s="183"/>
    </row>
    <row r="17" customFormat="false" ht="12.5" hidden="false" customHeight="false" outlineLevel="0" collapsed="false">
      <c r="A17" s="31" t="s">
        <v>26</v>
      </c>
      <c r="B17" s="181" t="n">
        <f aca="false">F17+I17+L17+O17+R17+U17+X17</f>
        <v>0</v>
      </c>
      <c r="C17" s="181" t="n">
        <f aca="false">G17+J17+M17+P17+S17+V17+Y17</f>
        <v>0</v>
      </c>
      <c r="D17" s="181" t="n">
        <f aca="false">H17+K17+N17+Q17+T17+W17+Z17</f>
        <v>0</v>
      </c>
      <c r="E17" s="181" t="n">
        <f aca="false">SUM(B17:D17)</f>
        <v>0</v>
      </c>
      <c r="F17" s="182"/>
      <c r="G17" s="182"/>
      <c r="H17" s="182"/>
      <c r="I17" s="182"/>
      <c r="J17" s="182"/>
      <c r="K17" s="182"/>
      <c r="L17" s="182"/>
      <c r="M17" s="182"/>
      <c r="N17" s="182"/>
      <c r="O17" s="182"/>
      <c r="P17" s="182"/>
      <c r="Q17" s="182"/>
      <c r="R17" s="182"/>
      <c r="S17" s="182"/>
      <c r="T17" s="182"/>
      <c r="U17" s="182"/>
      <c r="V17" s="182"/>
      <c r="W17" s="182"/>
      <c r="X17" s="182"/>
      <c r="Y17" s="182"/>
      <c r="Z17" s="182"/>
      <c r="AA17" s="183"/>
    </row>
    <row r="18" customFormat="false" ht="12.5" hidden="false" customHeight="false" outlineLevel="0" collapsed="false">
      <c r="A18" s="31" t="s">
        <v>27</v>
      </c>
      <c r="B18" s="181" t="n">
        <f aca="false">F18+I18+L18+O18+R18+U18+X18</f>
        <v>0</v>
      </c>
      <c r="C18" s="181" t="n">
        <f aca="false">G18+J18+M18+P18+S18+V18+Y18</f>
        <v>0</v>
      </c>
      <c r="D18" s="181" t="n">
        <f aca="false">H18+K18+N18+Q18+T18+W18+Z18</f>
        <v>0</v>
      </c>
      <c r="E18" s="181" t="n">
        <f aca="false">SUM(B18:D18)</f>
        <v>0</v>
      </c>
      <c r="F18" s="182"/>
      <c r="G18" s="182"/>
      <c r="H18" s="182"/>
      <c r="I18" s="182"/>
      <c r="J18" s="182"/>
      <c r="K18" s="182"/>
      <c r="L18" s="182"/>
      <c r="M18" s="182"/>
      <c r="N18" s="182"/>
      <c r="O18" s="182"/>
      <c r="P18" s="182"/>
      <c r="Q18" s="182"/>
      <c r="R18" s="182"/>
      <c r="S18" s="182"/>
      <c r="T18" s="182"/>
      <c r="U18" s="182"/>
      <c r="V18" s="182"/>
      <c r="W18" s="182"/>
      <c r="X18" s="182"/>
      <c r="Y18" s="182"/>
      <c r="Z18" s="182"/>
      <c r="AA18" s="183"/>
    </row>
    <row r="19" customFormat="false" ht="12.5" hidden="false" customHeight="false" outlineLevel="0" collapsed="false">
      <c r="A19" s="31" t="s">
        <v>28</v>
      </c>
      <c r="B19" s="181" t="n">
        <f aca="false">F19+I19+L19+O19+R19+U19+X19</f>
        <v>0</v>
      </c>
      <c r="C19" s="181" t="n">
        <f aca="false">G19+J19+M19+P19+S19+V19+Y19</f>
        <v>0</v>
      </c>
      <c r="D19" s="181" t="n">
        <f aca="false">H19+K19+N19+Q19+T19+W19+Z19</f>
        <v>0</v>
      </c>
      <c r="E19" s="181" t="n">
        <f aca="false">SUM(B19:D19)</f>
        <v>0</v>
      </c>
      <c r="F19" s="182"/>
      <c r="G19" s="182"/>
      <c r="H19" s="182"/>
      <c r="I19" s="182"/>
      <c r="J19" s="182"/>
      <c r="K19" s="182"/>
      <c r="L19" s="182"/>
      <c r="M19" s="182"/>
      <c r="N19" s="182"/>
      <c r="O19" s="182"/>
      <c r="P19" s="182"/>
      <c r="Q19" s="182"/>
      <c r="R19" s="182"/>
      <c r="S19" s="182"/>
      <c r="T19" s="182"/>
      <c r="U19" s="182"/>
      <c r="V19" s="182"/>
      <c r="W19" s="182"/>
      <c r="X19" s="182"/>
      <c r="Y19" s="182"/>
      <c r="Z19" s="182"/>
      <c r="AA19" s="183"/>
    </row>
    <row r="20" customFormat="false" ht="12.5" hidden="false" customHeight="false" outlineLevel="0" collapsed="false">
      <c r="A20" s="10" t="s">
        <v>29</v>
      </c>
      <c r="B20" s="181" t="n">
        <f aca="false">F20+I20+L20+O20+R20+U20+X20</f>
        <v>0</v>
      </c>
      <c r="C20" s="181" t="n">
        <f aca="false">G20+J20+M20+P20+S20+V20+Y20</f>
        <v>0</v>
      </c>
      <c r="D20" s="181" t="n">
        <f aca="false">H20+K20+N20+Q20+T20+W20+Z20</f>
        <v>0</v>
      </c>
      <c r="E20" s="181" t="n">
        <f aca="false">SUM(B20:D20)</f>
        <v>0</v>
      </c>
      <c r="F20" s="182"/>
      <c r="G20" s="182"/>
      <c r="H20" s="182"/>
      <c r="I20" s="182"/>
      <c r="J20" s="182"/>
      <c r="K20" s="182"/>
      <c r="L20" s="182"/>
      <c r="M20" s="182"/>
      <c r="N20" s="182"/>
      <c r="O20" s="182"/>
      <c r="P20" s="182"/>
      <c r="Q20" s="182"/>
      <c r="R20" s="182"/>
      <c r="S20" s="182"/>
      <c r="T20" s="182"/>
      <c r="U20" s="182"/>
      <c r="V20" s="182"/>
      <c r="W20" s="182"/>
      <c r="X20" s="182"/>
      <c r="Y20" s="182"/>
      <c r="Z20" s="182"/>
      <c r="AA20" s="183"/>
    </row>
    <row r="21" customFormat="false" ht="12.5" hidden="false" customHeight="false" outlineLevel="0" collapsed="false">
      <c r="A21" s="10" t="s">
        <v>33</v>
      </c>
      <c r="B21" s="181" t="n">
        <f aca="false">F21+I21+L21+O21+R21+U21+X21</f>
        <v>0</v>
      </c>
      <c r="C21" s="181" t="n">
        <f aca="false">G21+J21+M21+P21+S21+V21+Y21</f>
        <v>0</v>
      </c>
      <c r="D21" s="181" t="n">
        <f aca="false">H21+K21+N21+Q21+T21+W21+Z21</f>
        <v>0</v>
      </c>
      <c r="E21" s="181" t="n">
        <f aca="false">SUM(B21:D21)</f>
        <v>0</v>
      </c>
      <c r="F21" s="182"/>
      <c r="G21" s="182"/>
      <c r="H21" s="182"/>
      <c r="I21" s="182"/>
      <c r="J21" s="182"/>
      <c r="K21" s="182"/>
      <c r="L21" s="182"/>
      <c r="M21" s="182"/>
      <c r="N21" s="182"/>
      <c r="O21" s="182"/>
      <c r="P21" s="182"/>
      <c r="Q21" s="182"/>
      <c r="R21" s="182"/>
      <c r="S21" s="182"/>
      <c r="T21" s="182"/>
      <c r="U21" s="182"/>
      <c r="V21" s="182"/>
      <c r="W21" s="182"/>
      <c r="X21" s="182"/>
      <c r="Y21" s="182"/>
      <c r="Z21" s="182"/>
      <c r="AA21" s="183"/>
    </row>
    <row r="22" customFormat="false" ht="12.5" hidden="false" customHeight="false" outlineLevel="0" collapsed="false">
      <c r="A22" s="10" t="s">
        <v>22</v>
      </c>
      <c r="B22" s="181" t="n">
        <f aca="false">F22+I22+L22+O22+R22+U22+X22</f>
        <v>0</v>
      </c>
      <c r="C22" s="181" t="n">
        <f aca="false">G22+J22+M22+P22+S22+V22+Y22</f>
        <v>0</v>
      </c>
      <c r="D22" s="181" t="n">
        <f aca="false">H22+K22+N22+Q22+T22+W22+Z22</f>
        <v>0</v>
      </c>
      <c r="E22" s="181" t="n">
        <f aca="false">SUM(B22:D22)</f>
        <v>0</v>
      </c>
      <c r="F22" s="182"/>
      <c r="G22" s="182"/>
      <c r="H22" s="182"/>
      <c r="I22" s="182"/>
      <c r="J22" s="182"/>
      <c r="K22" s="182"/>
      <c r="L22" s="182"/>
      <c r="M22" s="182"/>
      <c r="N22" s="182"/>
      <c r="O22" s="182"/>
      <c r="P22" s="182"/>
      <c r="Q22" s="182"/>
      <c r="R22" s="182"/>
      <c r="S22" s="182"/>
      <c r="T22" s="182"/>
      <c r="U22" s="182"/>
      <c r="V22" s="182"/>
      <c r="W22" s="182"/>
      <c r="X22" s="182"/>
      <c r="Y22" s="182"/>
      <c r="Z22" s="182"/>
      <c r="AA22" s="183"/>
    </row>
    <row r="23" s="185" customFormat="true" ht="12.5" hidden="false" customHeight="false" outlineLevel="0" collapsed="false">
      <c r="A23" s="184" t="s">
        <v>12</v>
      </c>
      <c r="B23" s="181" t="n">
        <f aca="false">F23+I23+L23+O23+R23+U23+X23</f>
        <v>0</v>
      </c>
      <c r="C23" s="181" t="n">
        <f aca="false">G23+J23+M23+P23+S23+V23+Y23</f>
        <v>0</v>
      </c>
      <c r="D23" s="181" t="n">
        <f aca="false">H23+K23+N23+Q23+T23+W23+Z23</f>
        <v>0</v>
      </c>
      <c r="E23" s="181" t="n">
        <f aca="false">SUM(B23:D23)</f>
        <v>0</v>
      </c>
      <c r="F23" s="181" t="n">
        <f aca="false">SUM(F14:F22)</f>
        <v>0</v>
      </c>
      <c r="G23" s="181" t="n">
        <f aca="false">SUM(G14:G22)</f>
        <v>0</v>
      </c>
      <c r="H23" s="181" t="n">
        <f aca="false">SUM(H14:H22)</f>
        <v>0</v>
      </c>
      <c r="I23" s="181" t="n">
        <f aca="false">SUM(I14:I22)</f>
        <v>0</v>
      </c>
      <c r="J23" s="181" t="n">
        <f aca="false">SUM(J14:J22)</f>
        <v>0</v>
      </c>
      <c r="K23" s="181" t="n">
        <f aca="false">SUM(K14:K22)</f>
        <v>0</v>
      </c>
      <c r="L23" s="181" t="n">
        <f aca="false">SUM(L14:L22)</f>
        <v>0</v>
      </c>
      <c r="M23" s="181" t="n">
        <f aca="false">SUM(M14:M22)</f>
        <v>0</v>
      </c>
      <c r="N23" s="181" t="n">
        <f aca="false">SUM(N14:N22)</f>
        <v>0</v>
      </c>
      <c r="O23" s="181" t="n">
        <f aca="false">SUM(O14:O22)</f>
        <v>0</v>
      </c>
      <c r="P23" s="181" t="n">
        <f aca="false">SUM(P14:P22)</f>
        <v>0</v>
      </c>
      <c r="Q23" s="181" t="n">
        <f aca="false">SUM(Q14:Q22)</f>
        <v>0</v>
      </c>
      <c r="R23" s="181" t="n">
        <f aca="false">SUM(R14:R22)</f>
        <v>0</v>
      </c>
      <c r="S23" s="181" t="n">
        <f aca="false">SUM(S14:S22)</f>
        <v>0</v>
      </c>
      <c r="T23" s="181" t="n">
        <f aca="false">SUM(T14:T22)</f>
        <v>0</v>
      </c>
      <c r="U23" s="181" t="n">
        <f aca="false">SUM(U14:U22)</f>
        <v>0</v>
      </c>
      <c r="V23" s="181" t="n">
        <f aca="false">SUM(V14:V22)</f>
        <v>0</v>
      </c>
      <c r="W23" s="181" t="n">
        <f aca="false">SUM(W14:W22)</f>
        <v>0</v>
      </c>
      <c r="X23" s="181" t="n">
        <f aca="false">SUM(X14:X22)</f>
        <v>0</v>
      </c>
      <c r="Y23" s="181" t="n">
        <f aca="false">SUM(Y14:Y22)</f>
        <v>0</v>
      </c>
      <c r="Z23" s="181" t="n">
        <f aca="false">SUM(Z14:Z22)</f>
        <v>0</v>
      </c>
      <c r="AA23" s="183"/>
    </row>
    <row r="24" s="169" customFormat="true" ht="22.5" hidden="false" customHeight="true" outlineLevel="0" collapsed="false">
      <c r="A24" s="186" t="s">
        <v>39</v>
      </c>
      <c r="B24" s="187"/>
      <c r="C24" s="187"/>
      <c r="D24" s="187"/>
      <c r="E24" s="187"/>
      <c r="F24" s="187"/>
      <c r="G24" s="187"/>
      <c r="H24" s="187"/>
      <c r="I24" s="187"/>
      <c r="J24" s="187"/>
      <c r="K24" s="187"/>
      <c r="L24" s="187"/>
      <c r="M24" s="187"/>
      <c r="N24" s="187"/>
      <c r="O24" s="187"/>
      <c r="P24" s="187"/>
      <c r="Q24" s="187"/>
      <c r="R24" s="188"/>
      <c r="S24" s="188"/>
      <c r="T24" s="188"/>
      <c r="U24" s="188"/>
      <c r="V24" s="188"/>
      <c r="W24" s="188"/>
      <c r="X24" s="188"/>
      <c r="Y24" s="188"/>
      <c r="Z24" s="188"/>
    </row>
    <row r="25" s="169" customFormat="true" ht="22.5" hidden="false" customHeight="true" outlineLevel="0" collapsed="false">
      <c r="A25" s="186" t="s">
        <v>40</v>
      </c>
      <c r="B25" s="187"/>
      <c r="C25" s="187"/>
      <c r="D25" s="187"/>
      <c r="E25" s="187"/>
      <c r="F25" s="187"/>
      <c r="G25" s="187"/>
      <c r="H25" s="187"/>
      <c r="I25" s="187"/>
      <c r="J25" s="187"/>
      <c r="K25" s="187"/>
      <c r="L25" s="187"/>
      <c r="M25" s="187"/>
      <c r="N25" s="187"/>
      <c r="O25" s="187"/>
      <c r="P25" s="187"/>
      <c r="Q25" s="187"/>
      <c r="R25" s="189"/>
      <c r="S25" s="189"/>
      <c r="T25" s="189"/>
      <c r="U25" s="189"/>
      <c r="V25" s="189"/>
      <c r="W25" s="189"/>
      <c r="X25" s="189"/>
      <c r="Y25" s="189"/>
      <c r="Z25" s="189"/>
    </row>
    <row r="26" s="169" customFormat="true" ht="22.5" hidden="false" customHeight="true" outlineLevel="0" collapsed="false">
      <c r="A26" s="186" t="s">
        <v>41</v>
      </c>
      <c r="B26" s="187"/>
      <c r="C26" s="187"/>
      <c r="D26" s="187"/>
      <c r="E26" s="187"/>
      <c r="F26" s="187"/>
      <c r="G26" s="187"/>
      <c r="H26" s="187"/>
      <c r="I26" s="187"/>
      <c r="J26" s="187"/>
      <c r="K26" s="187"/>
      <c r="L26" s="187"/>
      <c r="M26" s="187"/>
      <c r="N26" s="187"/>
      <c r="O26" s="187"/>
      <c r="P26" s="187"/>
      <c r="Q26" s="187"/>
      <c r="R26" s="189"/>
      <c r="S26" s="189"/>
      <c r="T26" s="189"/>
      <c r="U26" s="189"/>
      <c r="V26" s="189"/>
      <c r="W26" s="189"/>
      <c r="X26" s="189"/>
      <c r="Y26" s="189"/>
      <c r="Z26" s="189"/>
    </row>
    <row r="27" s="169" customFormat="true" ht="22.5" hidden="false" customHeight="true" outlineLevel="0" collapsed="false">
      <c r="A27" s="186" t="s">
        <v>42</v>
      </c>
      <c r="B27" s="187"/>
      <c r="C27" s="187"/>
      <c r="D27" s="187"/>
      <c r="E27" s="187"/>
      <c r="F27" s="187"/>
      <c r="G27" s="187"/>
      <c r="H27" s="187"/>
      <c r="I27" s="187"/>
      <c r="J27" s="187"/>
      <c r="K27" s="187"/>
      <c r="L27" s="187"/>
      <c r="M27" s="187"/>
      <c r="N27" s="187"/>
      <c r="O27" s="187"/>
      <c r="P27" s="187"/>
      <c r="Q27" s="187"/>
      <c r="R27" s="189"/>
      <c r="S27" s="189"/>
      <c r="T27" s="189"/>
      <c r="U27" s="189"/>
      <c r="V27" s="189"/>
      <c r="W27" s="189"/>
      <c r="X27" s="189"/>
      <c r="Y27" s="189"/>
      <c r="Z27" s="189"/>
    </row>
    <row r="28" customFormat="false" ht="8.15" hidden="false" customHeight="true" outlineLevel="0" collapsed="false">
      <c r="B28" s="189"/>
      <c r="C28" s="189"/>
      <c r="D28" s="189"/>
      <c r="E28" s="189"/>
      <c r="F28" s="189"/>
      <c r="G28" s="189"/>
      <c r="H28" s="189"/>
      <c r="I28" s="189"/>
      <c r="J28" s="189"/>
      <c r="K28" s="189"/>
      <c r="L28" s="189"/>
      <c r="M28" s="189"/>
      <c r="N28" s="189"/>
      <c r="O28" s="167"/>
      <c r="P28" s="167"/>
      <c r="Q28" s="167"/>
      <c r="R28" s="167"/>
      <c r="S28" s="167"/>
      <c r="T28" s="167"/>
      <c r="U28" s="167"/>
      <c r="V28" s="167"/>
      <c r="W28" s="167"/>
      <c r="X28" s="169"/>
      <c r="Y28" s="169"/>
      <c r="Z28" s="169"/>
    </row>
    <row r="29" customFormat="false" ht="12.5" hidden="false" customHeight="false" outlineLevel="0" collapsed="false">
      <c r="A29" s="190" t="s">
        <v>113</v>
      </c>
      <c r="C29" s="180"/>
      <c r="D29" s="180"/>
      <c r="E29" s="180"/>
      <c r="F29" s="180"/>
      <c r="G29" s="180"/>
      <c r="H29" s="180"/>
      <c r="I29" s="180"/>
      <c r="J29" s="180"/>
      <c r="K29" s="180"/>
      <c r="L29" s="180"/>
      <c r="M29" s="180"/>
      <c r="N29" s="180"/>
      <c r="O29" s="179"/>
      <c r="P29" s="179"/>
      <c r="Q29" s="179"/>
      <c r="R29" s="179"/>
      <c r="S29" s="179"/>
      <c r="T29" s="179"/>
      <c r="U29" s="179"/>
      <c r="V29" s="179"/>
      <c r="W29" s="179"/>
      <c r="X29" s="179"/>
      <c r="Y29" s="179"/>
      <c r="Z29" s="179"/>
      <c r="AA29" s="169"/>
      <c r="AB29" s="169"/>
      <c r="AC29" s="169"/>
      <c r="AD29" s="169"/>
      <c r="AE29" s="169"/>
    </row>
    <row r="30" customFormat="false" ht="12" hidden="false" customHeight="true" outlineLevel="0" collapsed="false">
      <c r="A30" s="191"/>
      <c r="B30" s="191"/>
      <c r="D30" s="192"/>
      <c r="F30" s="193" t="s">
        <v>114</v>
      </c>
      <c r="G30" s="194"/>
      <c r="H30" s="194"/>
      <c r="I30" s="194"/>
      <c r="J30" s="194"/>
      <c r="K30" s="194"/>
      <c r="L30" s="194"/>
      <c r="M30" s="194"/>
      <c r="N30" s="194"/>
      <c r="O30" s="194"/>
      <c r="P30" s="194"/>
      <c r="Q30" s="194"/>
      <c r="R30" s="169"/>
      <c r="S30" s="179"/>
      <c r="T30" s="179"/>
      <c r="U30" s="179"/>
      <c r="V30" s="179"/>
      <c r="W30" s="179"/>
      <c r="X30" s="179"/>
      <c r="Y30" s="179"/>
      <c r="Z30" s="179"/>
      <c r="AA30" s="169"/>
      <c r="AB30" s="169"/>
      <c r="AC30" s="169"/>
      <c r="AD30" s="169"/>
      <c r="AE30" s="169"/>
      <c r="AF30" s="195" t="n">
        <v>0</v>
      </c>
      <c r="AG30" s="196" t="b">
        <f aca="false">FALSE()</f>
        <v>0</v>
      </c>
    </row>
    <row r="31" customFormat="false" ht="12" hidden="false" customHeight="true" outlineLevel="0" collapsed="false">
      <c r="A31" s="180"/>
      <c r="B31" s="197"/>
      <c r="C31" s="198"/>
      <c r="D31" s="199"/>
      <c r="E31" s="179"/>
      <c r="F31" s="179"/>
      <c r="G31" s="200"/>
      <c r="H31" s="200"/>
      <c r="I31" s="200"/>
      <c r="J31" s="200"/>
      <c r="K31" s="200"/>
      <c r="L31" s="200"/>
      <c r="M31" s="200"/>
      <c r="N31" s="200"/>
      <c r="O31" s="200"/>
      <c r="P31" s="200"/>
      <c r="Q31" s="200"/>
      <c r="R31" s="179"/>
      <c r="S31" s="179"/>
      <c r="T31" s="179"/>
      <c r="U31" s="179"/>
      <c r="V31" s="179"/>
      <c r="W31" s="179"/>
      <c r="X31" s="179"/>
      <c r="Y31" s="179"/>
      <c r="Z31" s="179"/>
      <c r="AA31" s="169"/>
      <c r="AB31" s="169"/>
      <c r="AC31" s="169"/>
      <c r="AD31" s="169"/>
      <c r="AE31" s="169"/>
    </row>
    <row r="32" customFormat="false" ht="12" hidden="false" customHeight="true" outlineLevel="0" collapsed="false">
      <c r="A32" s="180"/>
      <c r="B32" s="180"/>
      <c r="C32" s="198"/>
      <c r="D32" s="199"/>
      <c r="E32" s="179"/>
      <c r="F32" s="201" t="s">
        <v>115</v>
      </c>
      <c r="G32" s="200"/>
      <c r="H32" s="200"/>
      <c r="I32" s="200"/>
      <c r="J32" s="200"/>
      <c r="K32" s="200"/>
      <c r="L32" s="200"/>
      <c r="M32" s="200"/>
      <c r="N32" s="200"/>
      <c r="O32" s="200"/>
      <c r="P32" s="200"/>
      <c r="Q32" s="200"/>
      <c r="R32" s="179"/>
      <c r="S32" s="179"/>
      <c r="T32" s="179"/>
      <c r="U32" s="179"/>
      <c r="V32" s="179"/>
      <c r="W32" s="179"/>
      <c r="X32" s="179"/>
      <c r="Y32" s="179"/>
      <c r="Z32" s="179"/>
      <c r="AA32" s="169"/>
      <c r="AB32" s="169"/>
      <c r="AC32" s="169"/>
      <c r="AD32" s="169"/>
      <c r="AE32" s="169"/>
    </row>
    <row r="33" customFormat="false" ht="12" hidden="false" customHeight="true" outlineLevel="0" collapsed="false">
      <c r="A33" s="180"/>
      <c r="B33" s="179"/>
      <c r="C33" s="179"/>
      <c r="D33" s="179"/>
      <c r="E33" s="179"/>
      <c r="F33" s="179"/>
      <c r="G33" s="200"/>
      <c r="H33" s="200"/>
      <c r="I33" s="200"/>
      <c r="J33" s="200"/>
      <c r="K33" s="200"/>
      <c r="L33" s="200"/>
      <c r="M33" s="200"/>
      <c r="N33" s="200"/>
      <c r="O33" s="200"/>
      <c r="P33" s="200"/>
      <c r="Q33" s="200"/>
      <c r="R33" s="179"/>
      <c r="S33" s="179"/>
      <c r="T33" s="179"/>
      <c r="U33" s="179"/>
      <c r="V33" s="179"/>
      <c r="W33" s="179"/>
      <c r="X33" s="179"/>
      <c r="Y33" s="179"/>
      <c r="Z33" s="179"/>
      <c r="AA33" s="169"/>
      <c r="AB33" s="169"/>
      <c r="AC33" s="169"/>
      <c r="AD33" s="169"/>
      <c r="AE33" s="169"/>
    </row>
    <row r="34" customFormat="false" ht="12" hidden="false" customHeight="true" outlineLevel="0" collapsed="false">
      <c r="A34" s="191"/>
      <c r="B34" s="191"/>
      <c r="D34" s="192"/>
      <c r="E34" s="180"/>
      <c r="F34" s="201" t="s">
        <v>116</v>
      </c>
      <c r="G34" s="200"/>
      <c r="H34" s="200"/>
      <c r="I34" s="200"/>
      <c r="J34" s="200"/>
      <c r="K34" s="200"/>
      <c r="L34" s="200"/>
      <c r="M34" s="200"/>
      <c r="N34" s="200"/>
      <c r="O34" s="200"/>
      <c r="P34" s="200"/>
      <c r="Q34" s="200"/>
      <c r="R34" s="169"/>
      <c r="S34" s="179"/>
      <c r="T34" s="179"/>
      <c r="U34" s="179"/>
      <c r="V34" s="179"/>
      <c r="W34" s="179"/>
      <c r="X34" s="179"/>
      <c r="Y34" s="179"/>
      <c r="Z34" s="179"/>
      <c r="AA34" s="169"/>
      <c r="AB34" s="169"/>
      <c r="AC34" s="169"/>
      <c r="AD34" s="169"/>
      <c r="AE34" s="169"/>
      <c r="AF34" s="195" t="n">
        <v>0</v>
      </c>
      <c r="AG34" s="196" t="b">
        <f aca="false">FALSE()</f>
        <v>0</v>
      </c>
    </row>
    <row r="35" customFormat="false" ht="12" hidden="false" customHeight="true" outlineLevel="0" collapsed="false">
      <c r="A35" s="180"/>
      <c r="B35" s="197"/>
      <c r="C35" s="198"/>
      <c r="D35" s="199"/>
      <c r="E35" s="179"/>
      <c r="F35" s="179"/>
      <c r="G35" s="200"/>
      <c r="H35" s="200"/>
      <c r="I35" s="200"/>
      <c r="J35" s="200"/>
      <c r="K35" s="200"/>
      <c r="L35" s="200"/>
      <c r="M35" s="200"/>
      <c r="N35" s="200"/>
      <c r="O35" s="200"/>
      <c r="P35" s="200"/>
      <c r="Q35" s="200"/>
      <c r="R35" s="179"/>
      <c r="S35" s="179"/>
      <c r="T35" s="179"/>
      <c r="U35" s="179"/>
      <c r="V35" s="179"/>
      <c r="W35" s="179"/>
      <c r="X35" s="179"/>
      <c r="Y35" s="179"/>
      <c r="Z35" s="179"/>
      <c r="AA35" s="169"/>
      <c r="AB35" s="169"/>
      <c r="AC35" s="169"/>
      <c r="AD35" s="169"/>
      <c r="AE35" s="169"/>
    </row>
    <row r="36" customFormat="false" ht="12" hidden="false" customHeight="true" outlineLevel="0" collapsed="false">
      <c r="A36" s="180"/>
      <c r="B36" s="202"/>
      <c r="C36" s="180"/>
      <c r="D36" s="180"/>
      <c r="E36" s="180"/>
      <c r="F36" s="201" t="s">
        <v>117</v>
      </c>
      <c r="G36" s="200"/>
      <c r="H36" s="200"/>
      <c r="I36" s="200"/>
      <c r="J36" s="200"/>
      <c r="K36" s="200"/>
      <c r="L36" s="200"/>
      <c r="M36" s="200"/>
      <c r="N36" s="200"/>
      <c r="O36" s="200"/>
      <c r="P36" s="200"/>
      <c r="Q36" s="200"/>
      <c r="R36" s="179"/>
      <c r="S36" s="179"/>
      <c r="T36" s="179"/>
      <c r="U36" s="179"/>
      <c r="V36" s="179"/>
      <c r="W36" s="179"/>
      <c r="X36" s="179"/>
      <c r="Y36" s="179"/>
      <c r="Z36" s="179"/>
      <c r="AA36" s="169"/>
      <c r="AB36" s="169"/>
      <c r="AC36" s="169"/>
      <c r="AD36" s="169"/>
      <c r="AE36" s="169"/>
    </row>
    <row r="37" customFormat="false" ht="12" hidden="false" customHeight="true" outlineLevel="0" collapsed="false">
      <c r="A37" s="179"/>
      <c r="B37" s="198"/>
      <c r="C37" s="179"/>
      <c r="D37" s="179"/>
      <c r="E37" s="179"/>
      <c r="F37" s="179"/>
      <c r="G37" s="179"/>
      <c r="H37" s="203"/>
      <c r="I37" s="203"/>
      <c r="J37" s="203"/>
      <c r="K37" s="203"/>
      <c r="L37" s="203"/>
      <c r="M37" s="203"/>
      <c r="N37" s="203"/>
      <c r="O37" s="203"/>
      <c r="P37" s="203"/>
      <c r="Q37" s="203"/>
      <c r="R37" s="179"/>
      <c r="S37" s="179"/>
      <c r="T37" s="179"/>
      <c r="U37" s="179"/>
      <c r="V37" s="179"/>
      <c r="W37" s="179"/>
      <c r="X37" s="179"/>
      <c r="Y37" s="179"/>
      <c r="Z37" s="179"/>
      <c r="AA37" s="169"/>
      <c r="AB37" s="169"/>
      <c r="AC37" s="169"/>
      <c r="AD37" s="169"/>
      <c r="AE37" s="169"/>
    </row>
    <row r="38" customFormat="false" ht="12.5" hidden="false" customHeight="false" outlineLevel="0" collapsed="false">
      <c r="A38" s="169"/>
      <c r="B38" s="204"/>
      <c r="C38" s="169"/>
      <c r="D38" s="169"/>
    </row>
  </sheetData>
  <mergeCells count="25">
    <mergeCell ref="A3:N3"/>
    <mergeCell ref="C10:H10"/>
    <mergeCell ref="J10:Q10"/>
    <mergeCell ref="B11:Q11"/>
    <mergeCell ref="A12:A13"/>
    <mergeCell ref="B12:E12"/>
    <mergeCell ref="F12:H12"/>
    <mergeCell ref="I12:K12"/>
    <mergeCell ref="L12:N12"/>
    <mergeCell ref="O12:Q12"/>
    <mergeCell ref="R12:T12"/>
    <mergeCell ref="U12:W12"/>
    <mergeCell ref="X12:Z12"/>
    <mergeCell ref="B24:Q24"/>
    <mergeCell ref="B25:Q25"/>
    <mergeCell ref="B26:Q26"/>
    <mergeCell ref="B27:Q27"/>
    <mergeCell ref="G30:Q30"/>
    <mergeCell ref="G31:Q31"/>
    <mergeCell ref="G32:Q32"/>
    <mergeCell ref="G33:Q33"/>
    <mergeCell ref="G34:Q34"/>
    <mergeCell ref="G35:Q35"/>
    <mergeCell ref="G36:Q36"/>
    <mergeCell ref="H37:Q37"/>
  </mergeCells>
  <conditionalFormatting sqref="B14">
    <cfRule type="cellIs" priority="2" operator="greaterThan" aboveAverage="0" equalAverage="0" bottom="0" percent="0" rank="0" text="" dxfId="89">
      <formula>totalf_2_1</formula>
    </cfRule>
  </conditionalFormatting>
  <conditionalFormatting sqref="B15">
    <cfRule type="cellIs" priority="3" operator="greaterThan" aboveAverage="0" equalAverage="0" bottom="0" percent="0" rank="0" text="" dxfId="90">
      <formula>totalf_2_2</formula>
    </cfRule>
  </conditionalFormatting>
  <conditionalFormatting sqref="B16">
    <cfRule type="cellIs" priority="4" operator="greaterThan" aboveAverage="0" equalAverage="0" bottom="0" percent="0" rank="0" text="" dxfId="91">
      <formula>totalf_2_3</formula>
    </cfRule>
  </conditionalFormatting>
  <conditionalFormatting sqref="B17">
    <cfRule type="cellIs" priority="5" operator="greaterThan" aboveAverage="0" equalAverage="0" bottom="0" percent="0" rank="0" text="" dxfId="92">
      <formula>totalf_2_8</formula>
    </cfRule>
  </conditionalFormatting>
  <conditionalFormatting sqref="B18">
    <cfRule type="cellIs" priority="6" operator="greaterThan" aboveAverage="0" equalAverage="0" bottom="0" percent="0" rank="0" text="" dxfId="93">
      <formula>totalf_2_9</formula>
    </cfRule>
  </conditionalFormatting>
  <conditionalFormatting sqref="B19">
    <cfRule type="cellIs" priority="7" operator="greaterThan" aboveAverage="0" equalAverage="0" bottom="0" percent="0" rank="0" text="" dxfId="94">
      <formula>totalf_2_4</formula>
    </cfRule>
  </conditionalFormatting>
  <conditionalFormatting sqref="B20">
    <cfRule type="cellIs" priority="8" operator="greaterThan" aboveAverage="0" equalAverage="0" bottom="0" percent="0" rank="0" text="" dxfId="95">
      <formula>totalf_2_5</formula>
    </cfRule>
  </conditionalFormatting>
  <conditionalFormatting sqref="B21">
    <cfRule type="cellIs" priority="9" operator="greaterThan" aboveAverage="0" equalAverage="0" bottom="0" percent="0" rank="0" text="" dxfId="96">
      <formula>totalf_2_6</formula>
    </cfRule>
  </conditionalFormatting>
  <conditionalFormatting sqref="B22">
    <cfRule type="cellIs" priority="10" operator="greaterThan" aboveAverage="0" equalAverage="0" bottom="0" percent="0" rank="0" text="" dxfId="97">
      <formula>totalf_2_7</formula>
    </cfRule>
  </conditionalFormatting>
  <conditionalFormatting sqref="B23">
    <cfRule type="cellIs" priority="11" operator="greaterThan" aboveAverage="0" equalAverage="0" bottom="0" percent="0" rank="0" text="" dxfId="98">
      <formula>totalf_2_t</formula>
    </cfRule>
  </conditionalFormatting>
  <conditionalFormatting sqref="C14">
    <cfRule type="cellIs" priority="12" operator="greaterThan" aboveAverage="0" equalAverage="0" bottom="0" percent="0" rank="0" text="" dxfId="99">
      <formula>totalm_2_1</formula>
    </cfRule>
  </conditionalFormatting>
  <conditionalFormatting sqref="C15">
    <cfRule type="cellIs" priority="13" operator="greaterThan" aboveAverage="0" equalAverage="0" bottom="0" percent="0" rank="0" text="" dxfId="100">
      <formula>totalm_2_2</formula>
    </cfRule>
  </conditionalFormatting>
  <conditionalFormatting sqref="C16">
    <cfRule type="cellIs" priority="14" operator="greaterThan" aboveAverage="0" equalAverage="0" bottom="0" percent="0" rank="0" text="" dxfId="101">
      <formula>totalm_2_3</formula>
    </cfRule>
  </conditionalFormatting>
  <conditionalFormatting sqref="C17">
    <cfRule type="cellIs" priority="15" operator="greaterThan" aboveAverage="0" equalAverage="0" bottom="0" percent="0" rank="0" text="" dxfId="102">
      <formula>totalm_2_8</formula>
    </cfRule>
  </conditionalFormatting>
  <conditionalFormatting sqref="C18">
    <cfRule type="cellIs" priority="16" operator="greaterThan" aboveAverage="0" equalAverage="0" bottom="0" percent="0" rank="0" text="" dxfId="103">
      <formula>totalm_2_9</formula>
    </cfRule>
  </conditionalFormatting>
  <conditionalFormatting sqref="C19">
    <cfRule type="cellIs" priority="17" operator="greaterThan" aboveAverage="0" equalAverage="0" bottom="0" percent="0" rank="0" text="" dxfId="104">
      <formula>totalm_2_4</formula>
    </cfRule>
  </conditionalFormatting>
  <conditionalFormatting sqref="C20">
    <cfRule type="cellIs" priority="18" operator="greaterThan" aboveAverage="0" equalAverage="0" bottom="0" percent="0" rank="0" text="" dxfId="105">
      <formula>totalm_2_5</formula>
    </cfRule>
  </conditionalFormatting>
  <conditionalFormatting sqref="C21">
    <cfRule type="cellIs" priority="19" operator="greaterThan" aboveAverage="0" equalAverage="0" bottom="0" percent="0" rank="0" text="" dxfId="106">
      <formula>totalm_2_6</formula>
    </cfRule>
  </conditionalFormatting>
  <conditionalFormatting sqref="C22">
    <cfRule type="cellIs" priority="20" operator="greaterThan" aboveAverage="0" equalAverage="0" bottom="0" percent="0" rank="0" text="" dxfId="107">
      <formula>totalm_2_7</formula>
    </cfRule>
  </conditionalFormatting>
  <conditionalFormatting sqref="C23">
    <cfRule type="cellIs" priority="21" operator="greaterThan" aboveAverage="0" equalAverage="0" bottom="0" percent="0" rank="0" text="" dxfId="108">
      <formula>totalm_2t</formula>
    </cfRule>
  </conditionalFormatting>
  <conditionalFormatting sqref="D14">
    <cfRule type="cellIs" priority="22" operator="greaterThan" aboveAverage="0" equalAverage="0" bottom="0" percent="0" rank="0" text="" dxfId="109">
      <formula>totalna_2_1</formula>
    </cfRule>
  </conditionalFormatting>
  <conditionalFormatting sqref="D15">
    <cfRule type="cellIs" priority="23" operator="greaterThan" aboveAverage="0" equalAverage="0" bottom="0" percent="0" rank="0" text="" dxfId="110">
      <formula>totalna_2_2</formula>
    </cfRule>
  </conditionalFormatting>
  <conditionalFormatting sqref="D16">
    <cfRule type="cellIs" priority="24" operator="greaterThan" aboveAverage="0" equalAverage="0" bottom="0" percent="0" rank="0" text="" dxfId="111">
      <formula>totalna_2_3</formula>
    </cfRule>
  </conditionalFormatting>
  <conditionalFormatting sqref="D17">
    <cfRule type="cellIs" priority="25" operator="greaterThan" aboveAverage="0" equalAverage="0" bottom="0" percent="0" rank="0" text="" dxfId="112">
      <formula>totalna_2_8</formula>
    </cfRule>
  </conditionalFormatting>
  <conditionalFormatting sqref="D18">
    <cfRule type="cellIs" priority="26" operator="greaterThan" aboveAverage="0" equalAverage="0" bottom="0" percent="0" rank="0" text="" dxfId="113">
      <formula>totalna_2_9</formula>
    </cfRule>
  </conditionalFormatting>
  <conditionalFormatting sqref="D19">
    <cfRule type="cellIs" priority="27" operator="greaterThan" aboveAverage="0" equalAverage="0" bottom="0" percent="0" rank="0" text="" dxfId="114">
      <formula>totalna_2_4</formula>
    </cfRule>
  </conditionalFormatting>
  <conditionalFormatting sqref="D20">
    <cfRule type="cellIs" priority="28" operator="greaterThan" aboveAverage="0" equalAverage="0" bottom="0" percent="0" rank="0" text="" dxfId="115">
      <formula>totalna_2_5</formula>
    </cfRule>
  </conditionalFormatting>
  <conditionalFormatting sqref="D21">
    <cfRule type="cellIs" priority="29" operator="greaterThan" aboveAverage="0" equalAverage="0" bottom="0" percent="0" rank="0" text="" dxfId="116">
      <formula>totalna_2_6</formula>
    </cfRule>
  </conditionalFormatting>
  <conditionalFormatting sqref="D22">
    <cfRule type="cellIs" priority="30" operator="greaterThan" aboveAverage="0" equalAverage="0" bottom="0" percent="0" rank="0" text="" dxfId="117">
      <formula>totalna_2_7</formula>
    </cfRule>
  </conditionalFormatting>
  <conditionalFormatting sqref="D23">
    <cfRule type="cellIs" priority="31" operator="greaterThan" aboveAverage="0" equalAverage="0" bottom="0" percent="0" rank="0" text="" dxfId="118">
      <formula>totalna_2t</formula>
    </cfRule>
  </conditionalFormatting>
  <conditionalFormatting sqref="E14">
    <cfRule type="cellIs" priority="32" operator="greaterThan" aboveAverage="0" equalAverage="0" bottom="0" percent="0" rank="0" text="" dxfId="119">
      <formula>total_2_1</formula>
    </cfRule>
  </conditionalFormatting>
  <conditionalFormatting sqref="E15">
    <cfRule type="cellIs" priority="33" operator="greaterThan" aboveAverage="0" equalAverage="0" bottom="0" percent="0" rank="0" text="" dxfId="120">
      <formula>total_2_2</formula>
    </cfRule>
  </conditionalFormatting>
  <conditionalFormatting sqref="E16">
    <cfRule type="cellIs" priority="34" operator="greaterThan" aboveAverage="0" equalAverage="0" bottom="0" percent="0" rank="0" text="" dxfId="121">
      <formula>total_2_3</formula>
    </cfRule>
  </conditionalFormatting>
  <conditionalFormatting sqref="E17">
    <cfRule type="cellIs" priority="35" operator="greaterThan" aboveAverage="0" equalAverage="0" bottom="0" percent="0" rank="0" text="" dxfId="122">
      <formula>total_2_8</formula>
    </cfRule>
  </conditionalFormatting>
  <conditionalFormatting sqref="E18">
    <cfRule type="cellIs" priority="36" operator="greaterThan" aboveAverage="0" equalAverage="0" bottom="0" percent="0" rank="0" text="" dxfId="123">
      <formula>total_2_9</formula>
    </cfRule>
  </conditionalFormatting>
  <conditionalFormatting sqref="E19">
    <cfRule type="cellIs" priority="37" operator="greaterThan" aboveAverage="0" equalAverage="0" bottom="0" percent="0" rank="0" text="" dxfId="124">
      <formula>total_2_4</formula>
    </cfRule>
  </conditionalFormatting>
  <conditionalFormatting sqref="E20">
    <cfRule type="cellIs" priority="38" operator="greaterThan" aboveAverage="0" equalAverage="0" bottom="0" percent="0" rank="0" text="" dxfId="125">
      <formula>total_2_5</formula>
    </cfRule>
  </conditionalFormatting>
  <conditionalFormatting sqref="E21">
    <cfRule type="cellIs" priority="39" operator="greaterThan" aboveAverage="0" equalAverage="0" bottom="0" percent="0" rank="0" text="" dxfId="126">
      <formula>total_2_6</formula>
    </cfRule>
  </conditionalFormatting>
  <conditionalFormatting sqref="E22">
    <cfRule type="cellIs" priority="40" operator="greaterThan" aboveAverage="0" equalAverage="0" bottom="0" percent="0" rank="0" text="" dxfId="127">
      <formula>total_2_7</formula>
    </cfRule>
  </conditionalFormatting>
  <conditionalFormatting sqref="E23">
    <cfRule type="cellIs" priority="41" operator="greaterThan" aboveAverage="0" equalAverage="0" bottom="0" percent="0" rank="0" text="" dxfId="128">
      <formula>totalt_2t</formula>
    </cfRule>
  </conditionalFormatting>
  <conditionalFormatting sqref="F23">
    <cfRule type="cellIs" priority="42" operator="greaterThan" aboveAverage="0" equalAverage="0" bottom="0" percent="0" rank="0" text="" dxfId="129">
      <formula>AI_F</formula>
    </cfRule>
  </conditionalFormatting>
  <conditionalFormatting sqref="G23">
    <cfRule type="cellIs" priority="43" operator="greaterThan" aboveAverage="0" equalAverage="0" bottom="0" percent="0" rank="0" text="" dxfId="130">
      <formula>AI_M</formula>
    </cfRule>
  </conditionalFormatting>
  <conditionalFormatting sqref="H23">
    <cfRule type="cellIs" priority="44" operator="greaterThan" aboveAverage="0" equalAverage="0" bottom="0" percent="0" rank="0" text="" dxfId="131">
      <formula>AI_NA</formula>
    </cfRule>
  </conditionalFormatting>
  <conditionalFormatting sqref="I23">
    <cfRule type="cellIs" priority="45" operator="greaterThan" aboveAverage="0" equalAverage="0" bottom="0" percent="0" rank="0" text="" dxfId="132">
      <formula>AS_F</formula>
    </cfRule>
  </conditionalFormatting>
  <conditionalFormatting sqref="J23">
    <cfRule type="cellIs" priority="46" operator="greaterThan" aboveAverage="0" equalAverage="0" bottom="0" percent="0" rank="0" text="" dxfId="133">
      <formula>AS_M</formula>
    </cfRule>
  </conditionalFormatting>
  <conditionalFormatting sqref="K23">
    <cfRule type="cellIs" priority="47" operator="greaterThan" aboveAverage="0" equalAverage="0" bottom="0" percent="0" rank="0" text="" dxfId="134">
      <formula>AS_NA</formula>
    </cfRule>
  </conditionalFormatting>
  <conditionalFormatting sqref="L23">
    <cfRule type="cellIs" priority="48" operator="greaterThan" aboveAverage="0" equalAverage="0" bottom="0" percent="0" rank="0" text="" dxfId="135">
      <formula>BK_F</formula>
    </cfRule>
  </conditionalFormatting>
  <conditionalFormatting sqref="M23">
    <cfRule type="cellIs" priority="49" operator="greaterThan" aboveAverage="0" equalAverage="0" bottom="0" percent="0" rank="0" text="" dxfId="136">
      <formula>BK_M</formula>
    </cfRule>
  </conditionalFormatting>
  <conditionalFormatting sqref="N23">
    <cfRule type="cellIs" priority="50" operator="greaterThan" aboveAverage="0" equalAverage="0" bottom="0" percent="0" rank="0" text="" dxfId="137">
      <formula>BK_NA</formula>
    </cfRule>
  </conditionalFormatting>
  <conditionalFormatting sqref="O23">
    <cfRule type="cellIs" priority="51" operator="greaterThan" aboveAverage="0" equalAverage="0" bottom="0" percent="0" rank="0" text="" dxfId="138">
      <formula>NH_F</formula>
    </cfRule>
  </conditionalFormatting>
  <conditionalFormatting sqref="P23">
    <cfRule type="cellIs" priority="52" operator="greaterThan" aboveAverage="0" equalAverage="0" bottom="0" percent="0" rank="0" text="" dxfId="139">
      <formula>NH_M</formula>
    </cfRule>
  </conditionalFormatting>
  <conditionalFormatting sqref="Q23">
    <cfRule type="cellIs" priority="53" operator="greaterThan" aboveAverage="0" equalAverage="0" bottom="0" percent="0" rank="0" text="" dxfId="140">
      <formula>NH_NA</formula>
    </cfRule>
  </conditionalFormatting>
  <conditionalFormatting sqref="R23">
    <cfRule type="cellIs" priority="54" operator="greaterThan" aboveAverage="0" equalAverage="0" bottom="0" percent="0" rank="0" text="" dxfId="141">
      <formula>WH_F</formula>
    </cfRule>
  </conditionalFormatting>
  <conditionalFormatting sqref="S23">
    <cfRule type="cellIs" priority="55" operator="greaterThan" aboveAverage="0" equalAverage="0" bottom="0" percent="0" rank="0" text="" dxfId="142">
      <formula>WH_M</formula>
    </cfRule>
  </conditionalFormatting>
  <conditionalFormatting sqref="T23">
    <cfRule type="cellIs" priority="56" operator="greaterThan" aboveAverage="0" equalAverage="0" bottom="0" percent="0" rank="0" text="" dxfId="143">
      <formula>WH_NA</formula>
    </cfRule>
  </conditionalFormatting>
  <conditionalFormatting sqref="U23">
    <cfRule type="cellIs" priority="57" operator="greaterThan" aboveAverage="0" equalAverage="0" bottom="0" percent="0" rank="0" text="" dxfId="144">
      <formula>RMR_F</formula>
    </cfRule>
  </conditionalFormatting>
  <conditionalFormatting sqref="V23">
    <cfRule type="cellIs" priority="58" operator="greaterThan" aboveAverage="0" equalAverage="0" bottom="0" percent="0" rank="0" text="" dxfId="145">
      <formula>RMR_M</formula>
    </cfRule>
  </conditionalFormatting>
  <conditionalFormatting sqref="W23">
    <cfRule type="cellIs" priority="59" operator="greaterThan" aboveAverage="0" equalAverage="0" bottom="0" percent="0" rank="0" text="" dxfId="146">
      <formula>RMR_NA</formula>
    </cfRule>
  </conditionalFormatting>
  <conditionalFormatting sqref="X23">
    <cfRule type="cellIs" priority="60" operator="greaterThan" aboveAverage="0" equalAverage="0" bottom="0" percent="0" rank="0" text="" dxfId="147">
      <formula>RNA_F</formula>
    </cfRule>
  </conditionalFormatting>
  <conditionalFormatting sqref="Y23">
    <cfRule type="cellIs" priority="61" operator="greaterThan" aboveAverage="0" equalAverage="0" bottom="0" percent="0" rank="0" text="" dxfId="148">
      <formula>RNA_M</formula>
    </cfRule>
  </conditionalFormatting>
  <conditionalFormatting sqref="Z23">
    <cfRule type="cellIs" priority="62" operator="greaterThan" aboveAverage="0" equalAverage="0" bottom="0" percent="0" rank="0" text="" dxfId="149">
      <formula>RNA_NA</formula>
    </cfRule>
  </conditionalFormatting>
  <dataValidations count="5">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1:Q11" type="textLength">
      <formula1>2</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24:Q27" type="textLength">
      <formula1>255</formula1>
      <formula2>0</formula2>
    </dataValidation>
    <dataValidation allowBlank="true" error="Do not enter, this is an automatically calculated total of Females age 0-12." errorStyle="stop" errorTitle="CAUTION" operator="between" prompt="if RED, this number is greater than the number on Table 2A" promptTitle="CAUTION" showDropDown="false" showErrorMessage="true" showInputMessage="true" sqref="B14:D23" type="custom">
      <formula1>"None"</formula1>
      <formula2>0</formula2>
    </dataValidation>
    <dataValidation allowBlank="true" error="Do not enter, this is an automatically calculated total of sub Totals of all persons  age 0-12." errorStyle="stop" errorTitle="CAUTION" operator="between" prompt="If RED, this number is greater than the number on Table 2A" promptTitle="CAUTION" showDropDown="false" showErrorMessage="true" showInputMessage="true" sqref="E14:E23" type="custom">
      <formula1>"None"</formula1>
      <formula2>0</formula2>
    </dataValidation>
    <dataValidation allowBlank="true" error="Do not enter, this is an automatically calculated total of American Indian/ Alaska Nativ males." errorStyle="stop" errorTitle="CAUTION" operator="between" prompt="If RED, this number is greater than the number on Table 2A" promptTitle="CAUTION" showDropDown="false" showErrorMessage="true" showInputMessage="true" sqref="F23:Z23" type="custom">
      <formula1>"None"</formula1>
      <formula2>0</formula2>
    </dataValidation>
  </dataValidations>
  <printOptions headings="false" gridLines="false" gridLinesSet="true" horizontalCentered="fals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LFY 2020 Uniform Reporting System (URS) Table 14A&amp;RPage &amp;P</oddFooter>
  </headerFooter>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5" zeroHeight="false" outlineLevelRow="0" outlineLevelCol="0"/>
  <cols>
    <col collapsed="false" customWidth="true" hidden="false" outlineLevel="0" max="1" min="1" style="134" width="12.62"/>
    <col collapsed="false" customWidth="true" hidden="false" outlineLevel="0" max="2" min="2" style="134" width="7.62"/>
    <col collapsed="false" customWidth="true" hidden="false" outlineLevel="0" max="17" min="3" style="134" width="8.62"/>
    <col collapsed="false" customWidth="true" hidden="false" outlineLevel="0" max="18" min="18" style="134" width="9.9"/>
    <col collapsed="false" customWidth="true" hidden="false" outlineLevel="0" max="19" min="19" style="134" width="9.99"/>
    <col collapsed="false" customWidth="true" hidden="false" outlineLevel="0" max="20" min="20" style="134" width="10.44"/>
    <col collapsed="false" customWidth="true" hidden="false" outlineLevel="0" max="21" min="21" style="134" width="10.35"/>
    <col collapsed="false" customWidth="true" hidden="false" outlineLevel="0" max="22" min="22" style="134" width="16.62"/>
    <col collapsed="false" customWidth="true" hidden="false" outlineLevel="0" max="32" min="23" style="134" width="8.62"/>
  </cols>
  <sheetData>
    <row r="1" customFormat="false" ht="13" hidden="false" customHeight="false" outlineLevel="0" collapsed="false">
      <c r="A1" s="205" t="s">
        <v>118</v>
      </c>
      <c r="B1" s="58"/>
    </row>
    <row r="2" customFormat="false" ht="13" hidden="false" customHeight="false" outlineLevel="0" collapsed="false">
      <c r="A2" s="206"/>
      <c r="B2" s="58"/>
    </row>
    <row r="3" customFormat="false" ht="26.25" hidden="false" customHeight="true" outlineLevel="0" collapsed="false">
      <c r="A3" s="88" t="s">
        <v>119</v>
      </c>
      <c r="B3" s="88"/>
      <c r="C3" s="88"/>
      <c r="D3" s="88"/>
      <c r="E3" s="88"/>
      <c r="F3" s="88"/>
      <c r="G3" s="88"/>
      <c r="H3" s="88"/>
      <c r="I3" s="88"/>
      <c r="J3" s="88"/>
      <c r="K3" s="88"/>
      <c r="L3" s="88"/>
      <c r="M3" s="88"/>
      <c r="N3" s="88"/>
      <c r="O3" s="88"/>
      <c r="P3" s="88"/>
      <c r="Q3" s="88"/>
      <c r="R3" s="88"/>
      <c r="S3" s="88"/>
      <c r="T3" s="88"/>
      <c r="U3" s="88"/>
    </row>
    <row r="4" customFormat="false" ht="8.25" hidden="false" customHeight="true" outlineLevel="0" collapsed="false"/>
    <row r="5" customFormat="false" ht="18" hidden="false" customHeight="true" outlineLevel="0" collapsed="false">
      <c r="A5" s="60" t="s">
        <v>5</v>
      </c>
    </row>
    <row r="6" customFormat="false" ht="8.25" hidden="false" customHeight="true" outlineLevel="0" collapsed="false"/>
    <row r="7" customFormat="false" ht="12.5" hidden="false" customHeight="true" outlineLevel="0" collapsed="false">
      <c r="A7" s="64" t="s">
        <v>120</v>
      </c>
      <c r="B7" s="64"/>
      <c r="C7" s="89"/>
      <c r="D7" s="90"/>
      <c r="E7" s="90"/>
      <c r="F7" s="90"/>
      <c r="G7" s="90"/>
      <c r="H7" s="90"/>
      <c r="I7" s="90"/>
      <c r="J7" s="90"/>
      <c r="K7" s="90"/>
      <c r="L7" s="90"/>
      <c r="M7" s="90"/>
      <c r="N7" s="90"/>
      <c r="O7" s="91"/>
      <c r="P7" s="91"/>
      <c r="Q7" s="91"/>
      <c r="R7" s="91"/>
      <c r="S7" s="91"/>
      <c r="T7" s="91"/>
      <c r="U7" s="91"/>
    </row>
    <row r="8" customFormat="false" ht="13" hidden="false" customHeight="false" outlineLevel="0" collapsed="false">
      <c r="A8" s="61" t="s">
        <v>8</v>
      </c>
      <c r="B8" s="61"/>
      <c r="C8" s="18" t="s">
        <v>9</v>
      </c>
      <c r="D8" s="17"/>
      <c r="E8" s="17"/>
      <c r="F8" s="17"/>
      <c r="G8" s="17"/>
      <c r="H8" s="17"/>
      <c r="I8" s="18" t="s">
        <v>10</v>
      </c>
      <c r="J8" s="17"/>
      <c r="K8" s="17"/>
      <c r="L8" s="17"/>
      <c r="M8" s="17"/>
      <c r="N8" s="17"/>
      <c r="O8" s="17"/>
      <c r="P8" s="93"/>
      <c r="Q8" s="93"/>
      <c r="R8" s="93"/>
      <c r="S8" s="93"/>
      <c r="T8" s="93"/>
      <c r="U8" s="93"/>
    </row>
    <row r="9" customFormat="false" ht="12.5" hidden="false" customHeight="false" outlineLevel="0" collapsed="false">
      <c r="A9" s="61" t="s">
        <v>11</v>
      </c>
      <c r="B9" s="61"/>
      <c r="C9" s="22"/>
      <c r="D9" s="22"/>
      <c r="E9" s="22"/>
      <c r="F9" s="22"/>
      <c r="G9" s="22"/>
      <c r="H9" s="22"/>
      <c r="I9" s="22"/>
      <c r="J9" s="22"/>
      <c r="K9" s="22"/>
      <c r="L9" s="22"/>
      <c r="M9" s="22"/>
      <c r="N9" s="22"/>
      <c r="O9" s="22"/>
      <c r="P9" s="63"/>
      <c r="Q9" s="63"/>
      <c r="R9" s="63"/>
      <c r="S9" s="63"/>
      <c r="T9" s="63"/>
      <c r="U9" s="63"/>
    </row>
    <row r="10" s="70" customFormat="true" ht="13.5" hidden="false" customHeight="true" outlineLevel="0" collapsed="false">
      <c r="A10" s="96" t="s">
        <v>121</v>
      </c>
      <c r="B10" s="96"/>
      <c r="C10" s="67" t="s">
        <v>52</v>
      </c>
      <c r="D10" s="67"/>
      <c r="E10" s="67"/>
      <c r="F10" s="68" t="s">
        <v>53</v>
      </c>
      <c r="G10" s="68"/>
      <c r="H10" s="68"/>
      <c r="I10" s="67" t="s">
        <v>54</v>
      </c>
      <c r="J10" s="67"/>
      <c r="K10" s="67"/>
      <c r="L10" s="67" t="s">
        <v>55</v>
      </c>
      <c r="M10" s="67"/>
      <c r="N10" s="67"/>
      <c r="O10" s="67" t="s">
        <v>56</v>
      </c>
      <c r="P10" s="67"/>
      <c r="Q10" s="67"/>
      <c r="R10" s="67" t="s">
        <v>12</v>
      </c>
      <c r="S10" s="67"/>
      <c r="T10" s="67"/>
      <c r="U10" s="67"/>
    </row>
    <row r="11" s="70" customFormat="true" ht="23.25" hidden="false" customHeight="true" outlineLevel="0" collapsed="false">
      <c r="A11" s="96"/>
      <c r="B11" s="96"/>
      <c r="C11" s="68" t="s">
        <v>20</v>
      </c>
      <c r="D11" s="68" t="s">
        <v>21</v>
      </c>
      <c r="E11" s="68" t="s">
        <v>22</v>
      </c>
      <c r="F11" s="68" t="s">
        <v>20</v>
      </c>
      <c r="G11" s="68" t="s">
        <v>21</v>
      </c>
      <c r="H11" s="68" t="s">
        <v>22</v>
      </c>
      <c r="I11" s="68" t="s">
        <v>20</v>
      </c>
      <c r="J11" s="68" t="s">
        <v>21</v>
      </c>
      <c r="K11" s="68" t="s">
        <v>22</v>
      </c>
      <c r="L11" s="68" t="s">
        <v>20</v>
      </c>
      <c r="M11" s="68" t="s">
        <v>21</v>
      </c>
      <c r="N11" s="68" t="s">
        <v>22</v>
      </c>
      <c r="O11" s="68" t="s">
        <v>20</v>
      </c>
      <c r="P11" s="68" t="s">
        <v>21</v>
      </c>
      <c r="Q11" s="68" t="s">
        <v>22</v>
      </c>
      <c r="R11" s="68" t="s">
        <v>20</v>
      </c>
      <c r="S11" s="68" t="s">
        <v>21</v>
      </c>
      <c r="T11" s="68" t="s">
        <v>22</v>
      </c>
      <c r="U11" s="68" t="s">
        <v>12</v>
      </c>
    </row>
    <row r="12" s="70" customFormat="true" ht="24" hidden="false" customHeight="true" outlineLevel="0" collapsed="false">
      <c r="A12" s="72" t="s">
        <v>57</v>
      </c>
      <c r="B12" s="72"/>
      <c r="C12" s="97"/>
      <c r="D12" s="77"/>
      <c r="E12" s="77"/>
      <c r="F12" s="77"/>
      <c r="G12" s="77"/>
      <c r="H12" s="77"/>
      <c r="I12" s="77"/>
      <c r="J12" s="77"/>
      <c r="K12" s="77"/>
      <c r="L12" s="77"/>
      <c r="M12" s="77"/>
      <c r="N12" s="77"/>
      <c r="O12" s="77"/>
      <c r="P12" s="77"/>
      <c r="Q12" s="77"/>
      <c r="R12" s="79" t="n">
        <f aca="false">+C12+F12+I12+L12+O12</f>
        <v>0</v>
      </c>
      <c r="S12" s="79" t="n">
        <f aca="false">+D12+G12+J12+M12+P12</f>
        <v>0</v>
      </c>
      <c r="T12" s="79" t="n">
        <f aca="false">+E12+H12+K12+N12+Q12</f>
        <v>0</v>
      </c>
      <c r="U12" s="79" t="n">
        <f aca="false">SUM(R12:T12)</f>
        <v>0</v>
      </c>
      <c r="V12" s="98" t="str">
        <f aca="false">IF(U12&lt;=Table3!$U$12,"","Caution - Greater than  the Total in Table 3")</f>
        <v/>
      </c>
    </row>
    <row r="13" customFormat="false" ht="24" hidden="false" customHeight="true" outlineLevel="0" collapsed="false">
      <c r="A13" s="99" t="s">
        <v>58</v>
      </c>
      <c r="B13" s="99"/>
      <c r="C13" s="97"/>
      <c r="D13" s="77"/>
      <c r="E13" s="77"/>
      <c r="F13" s="77"/>
      <c r="G13" s="77"/>
      <c r="H13" s="77"/>
      <c r="I13" s="77"/>
      <c r="J13" s="77"/>
      <c r="K13" s="77"/>
      <c r="L13" s="77"/>
      <c r="M13" s="77"/>
      <c r="N13" s="77"/>
      <c r="O13" s="77"/>
      <c r="P13" s="77"/>
      <c r="Q13" s="77"/>
      <c r="R13" s="79" t="n">
        <f aca="false">+C13+F13+I13+L13+O13</f>
        <v>0</v>
      </c>
      <c r="S13" s="79" t="n">
        <f aca="false">+D13+G13+J13+M13+P13</f>
        <v>0</v>
      </c>
      <c r="T13" s="79" t="n">
        <f aca="false">+E13+H13+K13+N13+Q13</f>
        <v>0</v>
      </c>
      <c r="U13" s="79" t="n">
        <f aca="false">SUM(R13:T13)</f>
        <v>0</v>
      </c>
      <c r="V13" s="98" t="str">
        <f aca="false">IF(U13&lt;=Table3!$U$13,"","Caution - Greater than  the Total in Table 3")</f>
        <v/>
      </c>
    </row>
    <row r="14" customFormat="false" ht="24" hidden="false" customHeight="true" outlineLevel="0" collapsed="false">
      <c r="A14" s="99" t="s">
        <v>59</v>
      </c>
      <c r="B14" s="99"/>
      <c r="C14" s="97"/>
      <c r="D14" s="77"/>
      <c r="E14" s="77"/>
      <c r="F14" s="77"/>
      <c r="G14" s="77"/>
      <c r="H14" s="77"/>
      <c r="I14" s="77"/>
      <c r="J14" s="77"/>
      <c r="K14" s="77"/>
      <c r="L14" s="77"/>
      <c r="M14" s="77"/>
      <c r="N14" s="77"/>
      <c r="O14" s="77"/>
      <c r="P14" s="77"/>
      <c r="Q14" s="77"/>
      <c r="R14" s="79" t="n">
        <f aca="false">+C14+F14+I14+L14+O14</f>
        <v>0</v>
      </c>
      <c r="S14" s="79" t="n">
        <f aca="false">+D14+G14+J14+M14+P14</f>
        <v>0</v>
      </c>
      <c r="T14" s="79" t="n">
        <f aca="false">+E14+H14+K14+N14+Q14</f>
        <v>0</v>
      </c>
      <c r="U14" s="79" t="n">
        <f aca="false">SUM(R14:T14)</f>
        <v>0</v>
      </c>
      <c r="V14" s="98" t="str">
        <f aca="false">IF(U14&lt;=Table3!$U$14,"","Caution - Greater than  the Total in Table 3")</f>
        <v/>
      </c>
    </row>
    <row r="15" customFormat="false" ht="24" hidden="false" customHeight="true" outlineLevel="0" collapsed="false">
      <c r="A15" s="99" t="s">
        <v>60</v>
      </c>
      <c r="B15" s="99"/>
      <c r="C15" s="97"/>
      <c r="D15" s="77"/>
      <c r="E15" s="77"/>
      <c r="F15" s="77"/>
      <c r="G15" s="77"/>
      <c r="H15" s="77"/>
      <c r="I15" s="77"/>
      <c r="J15" s="77"/>
      <c r="K15" s="77"/>
      <c r="L15" s="77"/>
      <c r="M15" s="77"/>
      <c r="N15" s="77"/>
      <c r="O15" s="77"/>
      <c r="P15" s="77"/>
      <c r="Q15" s="77"/>
      <c r="R15" s="79" t="n">
        <f aca="false">+C15+F15+I15+L15+O15</f>
        <v>0</v>
      </c>
      <c r="S15" s="79" t="n">
        <f aca="false">+D15+G15+J15+M15+P15</f>
        <v>0</v>
      </c>
      <c r="T15" s="79" t="n">
        <f aca="false">+E15+H15+K15+N15+Q15</f>
        <v>0</v>
      </c>
      <c r="U15" s="79" t="n">
        <f aca="false">SUM(R15:T15)</f>
        <v>0</v>
      </c>
      <c r="V15" s="98" t="str">
        <f aca="false">IF(U15&lt;=Table3!$U$15,"","Caution - Greater than  the Total in Table 3")</f>
        <v/>
      </c>
    </row>
    <row r="16" customFormat="false" ht="24" hidden="false" customHeight="true" outlineLevel="0" collapsed="false">
      <c r="A16" s="100" t="s">
        <v>61</v>
      </c>
      <c r="B16" s="100"/>
      <c r="C16" s="97"/>
      <c r="D16" s="77"/>
      <c r="E16" s="77"/>
      <c r="F16" s="77"/>
      <c r="G16" s="77"/>
      <c r="H16" s="77"/>
      <c r="I16" s="77"/>
      <c r="J16" s="77"/>
      <c r="K16" s="77"/>
      <c r="L16" s="77"/>
      <c r="M16" s="77"/>
      <c r="N16" s="77"/>
      <c r="O16" s="77"/>
      <c r="P16" s="77"/>
      <c r="Q16" s="77"/>
      <c r="R16" s="79" t="n">
        <f aca="false">+C16+F16+I16+L16+O16</f>
        <v>0</v>
      </c>
      <c r="S16" s="79" t="n">
        <f aca="false">+D16+G16+J16+M16+P16</f>
        <v>0</v>
      </c>
      <c r="T16" s="79" t="n">
        <f aca="false">+E16+H16+K16+N16+Q16</f>
        <v>0</v>
      </c>
      <c r="U16" s="79" t="n">
        <f aca="false">SUM(R16:T16)</f>
        <v>0</v>
      </c>
      <c r="V16" s="98" t="str">
        <f aca="false">IF(U16&lt;=Table3!$U$16,"","Caution - Greater than  the Total in Table 3")</f>
        <v/>
      </c>
    </row>
    <row r="17" s="85" customFormat="true" ht="24" hidden="false" customHeight="true" outlineLevel="0" collapsed="false">
      <c r="A17" s="83" t="s">
        <v>39</v>
      </c>
      <c r="B17" s="83"/>
      <c r="C17" s="101"/>
      <c r="D17" s="101"/>
      <c r="E17" s="101"/>
      <c r="F17" s="101"/>
      <c r="G17" s="101"/>
      <c r="H17" s="101"/>
      <c r="I17" s="101"/>
      <c r="J17" s="101"/>
      <c r="K17" s="101"/>
      <c r="L17" s="101"/>
      <c r="M17" s="101"/>
      <c r="N17" s="101"/>
      <c r="O17" s="102"/>
      <c r="P17" s="103"/>
      <c r="Q17" s="103"/>
      <c r="R17" s="103"/>
      <c r="S17" s="103"/>
      <c r="T17" s="103"/>
      <c r="U17" s="103"/>
    </row>
    <row r="18" customFormat="false" ht="24" hidden="false" customHeight="true" outlineLevel="0" collapsed="false">
      <c r="A18" s="83" t="s">
        <v>40</v>
      </c>
      <c r="B18" s="83"/>
      <c r="C18" s="101"/>
      <c r="D18" s="101"/>
      <c r="E18" s="101"/>
      <c r="F18" s="101"/>
      <c r="G18" s="101"/>
      <c r="H18" s="101"/>
      <c r="I18" s="101"/>
      <c r="J18" s="101"/>
      <c r="K18" s="101"/>
      <c r="L18" s="101"/>
      <c r="M18" s="101"/>
      <c r="N18" s="101"/>
      <c r="O18" s="104"/>
      <c r="P18" s="105"/>
      <c r="Q18" s="105"/>
      <c r="R18" s="105"/>
      <c r="S18" s="105"/>
      <c r="T18" s="105"/>
      <c r="U18" s="105"/>
    </row>
    <row r="19" customFormat="false" ht="24" hidden="false" customHeight="true" outlineLevel="0" collapsed="false">
      <c r="A19" s="83" t="s">
        <v>42</v>
      </c>
      <c r="B19" s="83"/>
      <c r="C19" s="101"/>
      <c r="D19" s="101"/>
      <c r="E19" s="101"/>
      <c r="F19" s="101"/>
      <c r="G19" s="101"/>
      <c r="H19" s="101"/>
      <c r="I19" s="101"/>
      <c r="J19" s="101"/>
      <c r="K19" s="101"/>
      <c r="L19" s="101"/>
      <c r="M19" s="101"/>
      <c r="N19" s="101"/>
      <c r="O19" s="104"/>
      <c r="P19" s="105"/>
      <c r="Q19" s="105"/>
      <c r="R19" s="105"/>
      <c r="S19" s="105"/>
      <c r="T19" s="105"/>
      <c r="U19" s="105"/>
    </row>
    <row r="20" customFormat="false" ht="24.75" hidden="false" customHeight="true" outlineLevel="0" collapsed="false">
      <c r="A20" s="106" t="s">
        <v>62</v>
      </c>
      <c r="B20" s="106"/>
      <c r="C20" s="106"/>
      <c r="D20" s="106"/>
      <c r="E20" s="106"/>
      <c r="F20" s="106"/>
      <c r="G20" s="106"/>
      <c r="H20" s="106"/>
      <c r="I20" s="106"/>
      <c r="J20" s="106"/>
      <c r="K20" s="106"/>
      <c r="L20" s="106"/>
      <c r="M20" s="106"/>
      <c r="N20" s="106"/>
      <c r="O20" s="107"/>
      <c r="P20" s="107"/>
      <c r="Q20" s="107"/>
      <c r="R20" s="107"/>
      <c r="S20" s="107"/>
      <c r="T20" s="107"/>
      <c r="U20" s="107"/>
    </row>
    <row r="21" customFormat="false" ht="7.5" hidden="false" customHeight="true" outlineLevel="0" collapsed="false">
      <c r="A21" s="85"/>
    </row>
    <row r="22" customFormat="false" ht="15" hidden="false" customHeight="false" outlineLevel="0" collapsed="false">
      <c r="A22" s="108" t="s">
        <v>63</v>
      </c>
      <c r="B22" s="108"/>
    </row>
    <row r="23" customFormat="false" ht="12.75" hidden="false" customHeight="true" outlineLevel="0" collapsed="false">
      <c r="A23" s="109" t="n">
        <v>1</v>
      </c>
      <c r="B23" s="110" t="s">
        <v>64</v>
      </c>
      <c r="C23" s="110"/>
      <c r="D23" s="110"/>
      <c r="E23" s="110"/>
      <c r="F23" s="110"/>
      <c r="G23" s="110"/>
      <c r="H23" s="110"/>
      <c r="I23" s="110"/>
      <c r="J23" s="110"/>
      <c r="K23" s="110"/>
      <c r="L23" s="110"/>
      <c r="M23" s="110"/>
      <c r="N23" s="110"/>
      <c r="O23" s="111"/>
      <c r="P23" s="111"/>
      <c r="Q23" s="111"/>
      <c r="R23" s="111"/>
      <c r="S23" s="111"/>
      <c r="T23" s="111"/>
      <c r="U23" s="111"/>
    </row>
    <row r="24" customFormat="false" ht="12.75" hidden="false" customHeight="true" outlineLevel="0" collapsed="false">
      <c r="A24" s="109" t="n">
        <v>2</v>
      </c>
      <c r="B24" s="110" t="s">
        <v>65</v>
      </c>
      <c r="C24" s="110"/>
      <c r="D24" s="110"/>
      <c r="E24" s="110"/>
      <c r="F24" s="110"/>
      <c r="G24" s="110"/>
      <c r="H24" s="110"/>
      <c r="I24" s="110"/>
      <c r="J24" s="110"/>
      <c r="K24" s="110"/>
      <c r="L24" s="110"/>
      <c r="M24" s="110"/>
      <c r="N24" s="110"/>
      <c r="O24" s="111"/>
      <c r="P24" s="111"/>
      <c r="Q24" s="111"/>
      <c r="R24" s="111"/>
      <c r="S24" s="111"/>
      <c r="T24" s="111"/>
      <c r="U24" s="111"/>
    </row>
    <row r="25" customFormat="false" ht="12.75" hidden="false" customHeight="true" outlineLevel="0" collapsed="false">
      <c r="A25" s="109" t="n">
        <v>3</v>
      </c>
      <c r="B25" s="110" t="s">
        <v>66</v>
      </c>
      <c r="C25" s="110"/>
      <c r="D25" s="110"/>
      <c r="E25" s="110"/>
      <c r="F25" s="110"/>
      <c r="G25" s="110"/>
      <c r="H25" s="110"/>
      <c r="I25" s="110"/>
      <c r="J25" s="110"/>
      <c r="K25" s="110"/>
      <c r="L25" s="110"/>
      <c r="M25" s="110"/>
      <c r="N25" s="110"/>
      <c r="O25" s="111"/>
      <c r="P25" s="111"/>
      <c r="Q25" s="111"/>
      <c r="R25" s="111"/>
      <c r="S25" s="111"/>
      <c r="T25" s="111"/>
      <c r="U25" s="111"/>
    </row>
    <row r="26" customFormat="false" ht="35.25" hidden="false" customHeight="true" outlineLevel="0" collapsed="false">
      <c r="A26" s="112" t="n">
        <v>4</v>
      </c>
      <c r="B26" s="110" t="s">
        <v>67</v>
      </c>
      <c r="C26" s="110"/>
      <c r="D26" s="110"/>
      <c r="E26" s="110"/>
      <c r="F26" s="110"/>
      <c r="G26" s="110"/>
      <c r="H26" s="110"/>
      <c r="I26" s="110"/>
      <c r="J26" s="110"/>
      <c r="K26" s="110"/>
      <c r="L26" s="110"/>
      <c r="M26" s="110"/>
      <c r="N26" s="110"/>
      <c r="O26" s="111"/>
      <c r="P26" s="111"/>
      <c r="Q26" s="111"/>
      <c r="R26" s="111"/>
      <c r="S26" s="111"/>
      <c r="T26" s="111"/>
      <c r="U26" s="111"/>
    </row>
    <row r="27" customFormat="false" ht="12.75" hidden="false" customHeight="true" outlineLevel="0" collapsed="false">
      <c r="A27" s="109" t="n">
        <v>5</v>
      </c>
      <c r="B27" s="110" t="s">
        <v>68</v>
      </c>
      <c r="C27" s="110"/>
      <c r="D27" s="110"/>
      <c r="E27" s="110"/>
      <c r="F27" s="110"/>
      <c r="G27" s="110"/>
      <c r="H27" s="110"/>
      <c r="I27" s="110"/>
      <c r="J27" s="110"/>
      <c r="K27" s="110"/>
      <c r="L27" s="110"/>
      <c r="M27" s="110"/>
      <c r="N27" s="110"/>
      <c r="O27" s="111"/>
      <c r="P27" s="111"/>
      <c r="Q27" s="111"/>
      <c r="R27" s="111"/>
      <c r="S27" s="111"/>
      <c r="T27" s="111"/>
      <c r="U27" s="111"/>
    </row>
    <row r="28" customFormat="false" ht="58.5" hidden="false" customHeight="true" outlineLevel="0" collapsed="false">
      <c r="A28" s="109" t="n">
        <v>6</v>
      </c>
      <c r="B28" s="110" t="s">
        <v>122</v>
      </c>
      <c r="C28" s="110"/>
      <c r="D28" s="110"/>
      <c r="E28" s="110"/>
      <c r="F28" s="110"/>
      <c r="G28" s="110"/>
      <c r="H28" s="110"/>
      <c r="I28" s="110"/>
      <c r="J28" s="110"/>
      <c r="K28" s="110"/>
      <c r="L28" s="110"/>
      <c r="M28" s="110"/>
      <c r="N28" s="110"/>
      <c r="O28" s="111"/>
      <c r="P28" s="111"/>
      <c r="Q28" s="111"/>
      <c r="R28" s="111"/>
      <c r="S28" s="111"/>
      <c r="T28" s="111"/>
      <c r="U28" s="111"/>
    </row>
  </sheetData>
  <mergeCells count="32">
    <mergeCell ref="A3:U3"/>
    <mergeCell ref="A7:B7"/>
    <mergeCell ref="A8:B8"/>
    <mergeCell ref="D8:H8"/>
    <mergeCell ref="J8:O8"/>
    <mergeCell ref="A9:B9"/>
    <mergeCell ref="C9:O9"/>
    <mergeCell ref="A10:B11"/>
    <mergeCell ref="C10:E10"/>
    <mergeCell ref="F10:H10"/>
    <mergeCell ref="I10:K10"/>
    <mergeCell ref="L10:N10"/>
    <mergeCell ref="O10:Q10"/>
    <mergeCell ref="R10:U10"/>
    <mergeCell ref="A12:B12"/>
    <mergeCell ref="A13:B13"/>
    <mergeCell ref="A14:B14"/>
    <mergeCell ref="A15:B15"/>
    <mergeCell ref="A16:B16"/>
    <mergeCell ref="A17:B17"/>
    <mergeCell ref="C17:N17"/>
    <mergeCell ref="A18:B18"/>
    <mergeCell ref="C18:N18"/>
    <mergeCell ref="A19:B19"/>
    <mergeCell ref="C19:N19"/>
    <mergeCell ref="A20:N20"/>
    <mergeCell ref="B23:N23"/>
    <mergeCell ref="B24:N24"/>
    <mergeCell ref="B25:N25"/>
    <mergeCell ref="B26:N26"/>
    <mergeCell ref="B27:N27"/>
    <mergeCell ref="B28:N28"/>
  </mergeCells>
  <conditionalFormatting sqref="U12">
    <cfRule type="cellIs" priority="2" operator="greaterThan" aboveAverage="0" equalAverage="0" bottom="0" percent="0" rank="0" text="" dxfId="150">
      <formula>t_14_t</formula>
    </cfRule>
  </conditionalFormatting>
  <conditionalFormatting sqref="U13">
    <cfRule type="cellIs" priority="3" operator="greaterThan" aboveAverage="0" equalAverage="0" bottom="0" percent="0" rank="0" text="" dxfId="151">
      <formula>t_14_t</formula>
    </cfRule>
    <cfRule type="cellIs" priority="4" operator="greaterThan" aboveAverage="0" equalAverage="0" bottom="0" percent="0" rank="0" text="" dxfId="152">
      <formula>total_3_2</formula>
    </cfRule>
  </conditionalFormatting>
  <conditionalFormatting sqref="R12">
    <cfRule type="cellIs" priority="5" operator="greaterThan" aboveAverage="0" equalAverage="0" bottom="0" percent="0" rank="0" text="" dxfId="153">
      <formula>totalf_14_t</formula>
    </cfRule>
  </conditionalFormatting>
  <conditionalFormatting sqref="R13">
    <cfRule type="cellIs" priority="6" operator="greaterThan" aboveAverage="0" equalAverage="0" bottom="0" percent="0" rank="0" text="" dxfId="154">
      <formula>totalf_14_t</formula>
    </cfRule>
  </conditionalFormatting>
  <conditionalFormatting sqref="R14">
    <cfRule type="cellIs" priority="7" operator="greaterThan" aboveAverage="0" equalAverage="0" bottom="0" percent="0" rank="0" text="" dxfId="155">
      <formula>totalf_14_t</formula>
    </cfRule>
  </conditionalFormatting>
  <conditionalFormatting sqref="R15:R16">
    <cfRule type="cellIs" priority="8" operator="greaterThan" aboveAverage="0" equalAverage="0" bottom="0" percent="0" rank="0" text="" dxfId="156">
      <formula>totalf_14_t</formula>
    </cfRule>
  </conditionalFormatting>
  <conditionalFormatting sqref="S12">
    <cfRule type="cellIs" priority="9" operator="greaterThan" aboveAverage="0" equalAverage="0" bottom="0" percent="0" rank="0" text="" dxfId="157">
      <formula>totalm_14_t</formula>
    </cfRule>
  </conditionalFormatting>
  <conditionalFormatting sqref="S13">
    <cfRule type="cellIs" priority="10" operator="greaterThan" aboveAverage="0" equalAverage="0" bottom="0" percent="0" rank="0" text="" dxfId="158">
      <formula>totalm_14_t</formula>
    </cfRule>
  </conditionalFormatting>
  <conditionalFormatting sqref="S14">
    <cfRule type="cellIs" priority="11" operator="greaterThan" aboveAverage="0" equalAverage="0" bottom="0" percent="0" rank="0" text="" dxfId="159">
      <formula>totalm_14_t</formula>
    </cfRule>
  </conditionalFormatting>
  <conditionalFormatting sqref="S15:S16">
    <cfRule type="cellIs" priority="12" operator="greaterThan" aboveAverage="0" equalAverage="0" bottom="0" percent="0" rank="0" text="" dxfId="160">
      <formula>totalm_14_t</formula>
    </cfRule>
  </conditionalFormatting>
  <conditionalFormatting sqref="T12">
    <cfRule type="cellIs" priority="13" operator="greaterThan" aboveAverage="0" equalAverage="0" bottom="0" percent="0" rank="0" text="" dxfId="161">
      <formula>na_14_t</formula>
    </cfRule>
  </conditionalFormatting>
  <conditionalFormatting sqref="T13">
    <cfRule type="cellIs" priority="14" operator="greaterThan" aboveAverage="0" equalAverage="0" bottom="0" percent="0" rank="0" text="" dxfId="162">
      <formula>na_14_t</formula>
    </cfRule>
  </conditionalFormatting>
  <conditionalFormatting sqref="T14">
    <cfRule type="cellIs" priority="15" operator="greaterThan" aboveAverage="0" equalAverage="0" bottom="0" percent="0" rank="0" text="" dxfId="163">
      <formula>na_14_t</formula>
    </cfRule>
  </conditionalFormatting>
  <conditionalFormatting sqref="T15:T16">
    <cfRule type="cellIs" priority="16" operator="greaterThan" aboveAverage="0" equalAverage="0" bottom="0" percent="0" rank="0" text="" dxfId="164">
      <formula>na_14_t</formula>
    </cfRule>
  </conditionalFormatting>
  <conditionalFormatting sqref="U14">
    <cfRule type="cellIs" priority="17" operator="greaterThan" aboveAverage="0" equalAverage="0" bottom="0" percent="0" rank="0" text="" dxfId="165">
      <formula>t_14_t</formula>
    </cfRule>
  </conditionalFormatting>
  <conditionalFormatting sqref="U15:U16">
    <cfRule type="cellIs" priority="18" operator="greaterThan" aboveAverage="0" equalAverage="0" bottom="0" percent="0" rank="0" text="" dxfId="166">
      <formula>t_14_t</formula>
    </cfRule>
  </conditionalFormatting>
  <dataValidations count="8">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C9:O9"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C17:N19" type="textLength">
      <formula1>255</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U16" type="custom">
      <formula1>"None"</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R16:T16" type="custom">
      <formula1>"none"</formula1>
      <formula2>0</formula2>
    </dataValidation>
    <dataValidation allowBlank="true" error="Do not enter, this is an automatically calculated total!" errorStyle="stop" errorTitle="CAUTION" operator="between" prompt="IF RED, number is greater than total male clients with SMI (as reported on Table 14A)" promptTitle="CAUTION" showDropDown="false" showErrorMessage="true" showInputMessage="true" sqref="S12:S15" type="custom">
      <formula1>"none"</formula1>
      <formula2>0</formula2>
    </dataValidation>
    <dataValidation allowBlank="true" error="Do not enter, this is an automatically calculated total!" errorStyle="stop" errorTitle="CAUTION" operator="between" prompt="IF RED, number is greater than total clients with SMI (as reported on Table 14A)" promptTitle="CAUTION" showDropDown="false" showErrorMessage="true" showInputMessage="true" sqref="U12:U15" type="custom">
      <formula1>"None"</formula1>
      <formula2>0</formula2>
    </dataValidation>
    <dataValidation allowBlank="true" error="Do not enter, this is an automatically calculated total!" errorStyle="stop" errorTitle="CAUTION" operator="between" prompt="IF RED, number is greater than total clients whose gender is NA with SMI (as reported on Table 14A)" promptTitle="CAUTION" showDropDown="false" showErrorMessage="true" showInputMessage="true" sqref="T12:T15" type="custom">
      <formula1>"none"</formula1>
      <formula2>0</formula2>
    </dataValidation>
    <dataValidation allowBlank="true" error="Do not enter, this is an automatically calculated total!" errorStyle="stop" errorTitle="CAUTION" operator="between" prompt="IF RED, number is greater than total female clients with SMI (as reported on Table 14A)" promptTitle="CAUTION" showDropDown="false" showErrorMessage="true" showInputMessage="true" sqref="R12:R15" type="custom">
      <formula1>"none"</formula1>
      <formula2>0</formula2>
    </dataValidation>
  </dataValidations>
  <printOptions headings="false" gridLines="false" gridLinesSet="true" horizontalCentered="false" verticalCentered="false"/>
  <pageMargins left="0.509722222222222" right="0.370138888888889" top="0.659722222222222" bottom="0.720138888888889"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LFY 2020 Uniform Reporting System (URS) Table 15A&amp;RPage &amp;P</oddFooter>
  </headerFooter>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207" width="32.35"/>
    <col collapsed="false" customWidth="true" hidden="false" outlineLevel="0" max="2" min="2" style="208" width="9.35"/>
    <col collapsed="false" customWidth="true" hidden="false" outlineLevel="0" max="3" min="3" style="208" width="6.62"/>
    <col collapsed="false" customWidth="true" hidden="false" outlineLevel="0" max="4" min="4" style="208" width="9.62"/>
    <col collapsed="false" customWidth="true" hidden="false" outlineLevel="0" max="5" min="5" style="208" width="9.35"/>
    <col collapsed="false" customWidth="true" hidden="false" outlineLevel="0" max="6" min="6" style="208" width="9.62"/>
    <col collapsed="false" customWidth="true" hidden="false" outlineLevel="0" max="7" min="7" style="208" width="10.08"/>
    <col collapsed="false" customWidth="true" hidden="false" outlineLevel="0" max="8" min="8" style="208" width="10.62"/>
    <col collapsed="false" customWidth="true" hidden="false" outlineLevel="0" max="9" min="9" style="208" width="9.44"/>
    <col collapsed="false" customWidth="true" hidden="false" outlineLevel="0" max="10" min="10" style="208" width="7.53"/>
    <col collapsed="false" customWidth="true" hidden="false" outlineLevel="0" max="11" min="11" style="208" width="8.35"/>
    <col collapsed="false" customWidth="true" hidden="false" outlineLevel="0" max="12" min="12" style="208" width="7.99"/>
    <col collapsed="false" customWidth="true" hidden="false" outlineLevel="0" max="21" min="13" style="208" width="9.08"/>
    <col collapsed="false" customWidth="false" hidden="false" outlineLevel="0" max="257" min="22" style="208" width="8.9"/>
  </cols>
  <sheetData>
    <row r="1" customFormat="false" ht="13" hidden="false" customHeight="false" outlineLevel="0" collapsed="false">
      <c r="A1" s="209" t="s">
        <v>123</v>
      </c>
    </row>
    <row r="2" customFormat="false" ht="13" hidden="false" customHeight="false" outlineLevel="0" collapsed="false">
      <c r="A2" s="6"/>
    </row>
    <row r="3" s="211" customFormat="true" ht="16.25" hidden="false" customHeight="true" outlineLevel="0" collapsed="false">
      <c r="A3" s="210" t="s">
        <v>124</v>
      </c>
      <c r="B3" s="210"/>
      <c r="C3" s="210"/>
      <c r="D3" s="210"/>
      <c r="E3" s="210"/>
      <c r="F3" s="210"/>
      <c r="G3" s="210"/>
      <c r="H3" s="210"/>
      <c r="I3" s="210"/>
      <c r="J3" s="210"/>
      <c r="K3" s="210"/>
    </row>
    <row r="4" s="211" customFormat="true" ht="11.5" hidden="false" customHeight="false" outlineLevel="0" collapsed="false">
      <c r="A4" s="212" t="s">
        <v>125</v>
      </c>
      <c r="B4" s="213"/>
      <c r="C4" s="213"/>
      <c r="D4" s="213"/>
      <c r="E4" s="213"/>
      <c r="F4" s="213"/>
      <c r="G4" s="213"/>
      <c r="H4" s="213"/>
      <c r="I4" s="213"/>
      <c r="J4" s="213"/>
      <c r="K4" s="213"/>
    </row>
    <row r="5" s="211" customFormat="true" ht="27" hidden="false" customHeight="true" outlineLevel="0" collapsed="false">
      <c r="A5" s="214" t="s">
        <v>126</v>
      </c>
      <c r="B5" s="214"/>
      <c r="C5" s="214"/>
      <c r="D5" s="214"/>
      <c r="E5" s="214"/>
      <c r="F5" s="214"/>
      <c r="G5" s="214"/>
      <c r="H5" s="214"/>
      <c r="I5" s="214"/>
      <c r="J5" s="214"/>
      <c r="K5" s="214"/>
    </row>
    <row r="6" s="163" customFormat="true" ht="8.25" hidden="false" customHeight="true" outlineLevel="0" collapsed="false"/>
    <row r="7" s="163" customFormat="true" ht="18" hidden="false" customHeight="true" outlineLevel="0" collapsed="false">
      <c r="A7" s="164" t="s">
        <v>5</v>
      </c>
    </row>
    <row r="8" s="163" customFormat="true" ht="8.25" hidden="false" customHeight="true" outlineLevel="0" collapsed="false"/>
    <row r="9" s="211" customFormat="true" ht="8.15" hidden="false" customHeight="true" outlineLevel="0" collapsed="false">
      <c r="A9" s="215"/>
      <c r="B9" s="215"/>
      <c r="C9" s="215"/>
      <c r="D9" s="215"/>
      <c r="E9" s="215"/>
      <c r="F9" s="215"/>
      <c r="G9" s="215"/>
      <c r="H9" s="215"/>
      <c r="I9" s="215"/>
      <c r="J9" s="216"/>
      <c r="K9" s="216"/>
    </row>
    <row r="10" s="211" customFormat="true" ht="12.5" hidden="false" customHeight="false" outlineLevel="0" collapsed="false">
      <c r="A10" s="217" t="s">
        <v>127</v>
      </c>
    </row>
    <row r="11" customFormat="false" ht="12.5" hidden="false" customHeight="false" outlineLevel="0" collapsed="false">
      <c r="A11" s="218" t="s">
        <v>128</v>
      </c>
      <c r="B11" s="219"/>
      <c r="C11" s="219"/>
      <c r="D11" s="219"/>
      <c r="E11" s="219"/>
      <c r="F11" s="219"/>
      <c r="G11" s="219"/>
      <c r="H11" s="219"/>
      <c r="I11" s="219"/>
      <c r="J11" s="219"/>
      <c r="K11" s="219"/>
      <c r="L11" s="220"/>
    </row>
    <row r="12" customFormat="false" ht="13" hidden="false" customHeight="false" outlineLevel="0" collapsed="false">
      <c r="A12" s="221" t="s">
        <v>8</v>
      </c>
      <c r="B12" s="222" t="s">
        <v>9</v>
      </c>
      <c r="C12" s="223"/>
      <c r="D12" s="223"/>
      <c r="E12" s="223"/>
      <c r="F12" s="223"/>
      <c r="G12" s="222" t="s">
        <v>10</v>
      </c>
      <c r="H12" s="223"/>
      <c r="I12" s="223"/>
      <c r="J12" s="223"/>
      <c r="K12" s="223"/>
      <c r="L12" s="223"/>
    </row>
    <row r="13" customFormat="false" ht="12.5" hidden="false" customHeight="false" outlineLevel="0" collapsed="false">
      <c r="A13" s="221" t="s">
        <v>11</v>
      </c>
      <c r="B13" s="224"/>
      <c r="C13" s="224"/>
      <c r="D13" s="224"/>
      <c r="E13" s="224"/>
      <c r="F13" s="224"/>
      <c r="G13" s="224"/>
      <c r="H13" s="224"/>
      <c r="I13" s="224"/>
      <c r="J13" s="224"/>
      <c r="K13" s="224"/>
      <c r="L13" s="224"/>
    </row>
    <row r="14" s="211" customFormat="true" ht="42.75" hidden="false" customHeight="true" outlineLevel="0" collapsed="false">
      <c r="A14" s="225"/>
      <c r="B14" s="226" t="s">
        <v>129</v>
      </c>
      <c r="C14" s="226" t="s">
        <v>130</v>
      </c>
      <c r="D14" s="226" t="s">
        <v>131</v>
      </c>
      <c r="E14" s="226" t="s">
        <v>132</v>
      </c>
      <c r="F14" s="226" t="s">
        <v>133</v>
      </c>
      <c r="G14" s="226" t="s">
        <v>134</v>
      </c>
      <c r="H14" s="226" t="s">
        <v>135</v>
      </c>
      <c r="I14" s="226" t="s">
        <v>136</v>
      </c>
      <c r="J14" s="226" t="s">
        <v>84</v>
      </c>
      <c r="K14" s="226" t="s">
        <v>22</v>
      </c>
      <c r="L14" s="227" t="s">
        <v>12</v>
      </c>
    </row>
    <row r="15" customFormat="false" ht="12.5" hidden="false" customHeight="false" outlineLevel="0" collapsed="false">
      <c r="A15" s="228" t="s">
        <v>137</v>
      </c>
      <c r="B15" s="229"/>
      <c r="C15" s="230"/>
      <c r="D15" s="230"/>
      <c r="E15" s="230"/>
      <c r="F15" s="230"/>
      <c r="G15" s="230"/>
      <c r="H15" s="230"/>
      <c r="I15" s="230"/>
      <c r="J15" s="230"/>
      <c r="K15" s="230"/>
      <c r="L15" s="231" t="n">
        <f aca="false">SUM(B15:K15)</f>
        <v>0</v>
      </c>
      <c r="M15" s="232"/>
    </row>
    <row r="16" customFormat="false" ht="12.5" hidden="false" customHeight="false" outlineLevel="0" collapsed="false">
      <c r="A16" s="228" t="s">
        <v>138</v>
      </c>
      <c r="B16" s="229"/>
      <c r="C16" s="230"/>
      <c r="D16" s="230"/>
      <c r="E16" s="230"/>
      <c r="F16" s="230"/>
      <c r="G16" s="230"/>
      <c r="H16" s="230"/>
      <c r="I16" s="230"/>
      <c r="J16" s="230"/>
      <c r="K16" s="230"/>
      <c r="L16" s="231" t="n">
        <f aca="false">SUM(B16:K16)</f>
        <v>0</v>
      </c>
      <c r="M16" s="232"/>
    </row>
    <row r="17" customFormat="false" ht="12.5" hidden="false" customHeight="false" outlineLevel="0" collapsed="false">
      <c r="A17" s="233" t="s">
        <v>139</v>
      </c>
      <c r="B17" s="229"/>
      <c r="C17" s="234"/>
      <c r="D17" s="230"/>
      <c r="E17" s="234"/>
      <c r="F17" s="234"/>
      <c r="G17" s="230"/>
      <c r="H17" s="230"/>
      <c r="I17" s="230"/>
      <c r="J17" s="230"/>
      <c r="K17" s="230"/>
      <c r="L17" s="231" t="n">
        <f aca="false">SUM(B17:K17)</f>
        <v>0</v>
      </c>
      <c r="M17" s="232"/>
    </row>
    <row r="18" customFormat="false" ht="12.5" hidden="false" customHeight="false" outlineLevel="0" collapsed="false">
      <c r="A18" s="233" t="s">
        <v>22</v>
      </c>
      <c r="B18" s="229"/>
      <c r="C18" s="230"/>
      <c r="D18" s="230"/>
      <c r="E18" s="230"/>
      <c r="F18" s="230"/>
      <c r="G18" s="230"/>
      <c r="H18" s="230"/>
      <c r="I18" s="230"/>
      <c r="J18" s="230"/>
      <c r="K18" s="230"/>
      <c r="L18" s="231" t="n">
        <f aca="false">SUM(B18:K18)</f>
        <v>0</v>
      </c>
      <c r="M18" s="232"/>
    </row>
    <row r="19" customFormat="false" ht="12.5" hidden="false" customHeight="false" outlineLevel="0" collapsed="false">
      <c r="A19" s="235" t="s">
        <v>140</v>
      </c>
      <c r="B19" s="236" t="n">
        <f aca="false">SUM(B15:B18)</f>
        <v>0</v>
      </c>
      <c r="C19" s="236" t="n">
        <f aca="false">SUM(C15:C18)</f>
        <v>0</v>
      </c>
      <c r="D19" s="236" t="n">
        <f aca="false">SUM(D15:D18)</f>
        <v>0</v>
      </c>
      <c r="E19" s="236" t="n">
        <f aca="false">SUM(E15:E18)</f>
        <v>0</v>
      </c>
      <c r="F19" s="236" t="n">
        <f aca="false">SUM(F15:F18)</f>
        <v>0</v>
      </c>
      <c r="G19" s="236" t="n">
        <f aca="false">SUM(G15:G18)</f>
        <v>0</v>
      </c>
      <c r="H19" s="236" t="n">
        <f aca="false">SUM(H15:H18)</f>
        <v>0</v>
      </c>
      <c r="I19" s="236" t="n">
        <f aca="false">SUM(I15:I18)</f>
        <v>0</v>
      </c>
      <c r="J19" s="236" t="n">
        <f aca="false">SUM(J15:J18)</f>
        <v>0</v>
      </c>
      <c r="K19" s="236" t="n">
        <f aca="false">SUM(K15:K18)</f>
        <v>0</v>
      </c>
      <c r="L19" s="231" t="n">
        <f aca="false">SUM(L15:L18)</f>
        <v>0</v>
      </c>
      <c r="M19" s="232"/>
    </row>
    <row r="20" customFormat="false" ht="10.5" hidden="false" customHeight="true" outlineLevel="0" collapsed="false">
      <c r="A20" s="237" t="str">
        <f aca="false">IF(MAX(B20:K20)=0,"","Total by Gender differs from Total by Age")</f>
        <v/>
      </c>
      <c r="B20" s="238" t="str">
        <f aca="false">IF(B19-B24=0,"",(B19-B24))</f>
        <v/>
      </c>
      <c r="C20" s="238"/>
      <c r="D20" s="238" t="str">
        <f aca="false">IF(D19-D24=0,"",(D19-D24))</f>
        <v/>
      </c>
      <c r="E20" s="238" t="str">
        <f aca="false">IF(E19-E24=0,"",(E19-E24))</f>
        <v/>
      </c>
      <c r="F20" s="238" t="str">
        <f aca="false">IF(F19-F24=0,"",(F19-F24))</f>
        <v/>
      </c>
      <c r="G20" s="238" t="str">
        <f aca="false">IF(G19-G24=0,"",(G19-G24))</f>
        <v/>
      </c>
      <c r="H20" s="238" t="str">
        <f aca="false">IF(H19-H24=0,"",(H19-H24))</f>
        <v/>
      </c>
      <c r="I20" s="238" t="str">
        <f aca="false">IF(I19-I24=0,"",(I19-I24))</f>
        <v/>
      </c>
      <c r="J20" s="238" t="str">
        <f aca="false">IF(J19-J24=0,"",(J19-J24))</f>
        <v/>
      </c>
      <c r="K20" s="238" t="str">
        <f aca="false">IF(K19-K24=0,"",(K19-K24))</f>
        <v/>
      </c>
      <c r="L20" s="239"/>
    </row>
    <row r="21" customFormat="false" ht="12.5" hidden="false" customHeight="false" outlineLevel="0" collapsed="false">
      <c r="A21" s="240" t="s">
        <v>20</v>
      </c>
      <c r="B21" s="241"/>
      <c r="C21" s="241"/>
      <c r="D21" s="241"/>
      <c r="E21" s="241"/>
      <c r="F21" s="241"/>
      <c r="G21" s="241"/>
      <c r="H21" s="241"/>
      <c r="I21" s="241"/>
      <c r="J21" s="241"/>
      <c r="K21" s="241"/>
      <c r="L21" s="231" t="n">
        <f aca="false">SUM(B21:K21)</f>
        <v>0</v>
      </c>
      <c r="M21" s="232"/>
    </row>
    <row r="22" customFormat="false" ht="12.5" hidden="false" customHeight="false" outlineLevel="0" collapsed="false">
      <c r="A22" s="240" t="s">
        <v>21</v>
      </c>
      <c r="B22" s="241"/>
      <c r="C22" s="241"/>
      <c r="D22" s="241"/>
      <c r="E22" s="241"/>
      <c r="F22" s="241"/>
      <c r="G22" s="241"/>
      <c r="H22" s="241"/>
      <c r="I22" s="241"/>
      <c r="J22" s="241"/>
      <c r="K22" s="241"/>
      <c r="L22" s="242" t="n">
        <f aca="false">SUM(B22:K22)</f>
        <v>0</v>
      </c>
      <c r="M22" s="232"/>
    </row>
    <row r="23" customFormat="false" ht="12.5" hidden="false" customHeight="false" outlineLevel="0" collapsed="false">
      <c r="A23" s="240" t="s">
        <v>22</v>
      </c>
      <c r="B23" s="241"/>
      <c r="C23" s="241"/>
      <c r="D23" s="241"/>
      <c r="E23" s="241"/>
      <c r="F23" s="241"/>
      <c r="G23" s="241"/>
      <c r="H23" s="241"/>
      <c r="I23" s="241"/>
      <c r="J23" s="241"/>
      <c r="K23" s="241"/>
      <c r="L23" s="231" t="n">
        <f aca="false">SUM(B23:K23)</f>
        <v>0</v>
      </c>
      <c r="M23" s="232"/>
    </row>
    <row r="24" customFormat="false" ht="12.5" hidden="false" customHeight="false" outlineLevel="0" collapsed="false">
      <c r="A24" s="235" t="s">
        <v>140</v>
      </c>
      <c r="B24" s="236" t="n">
        <f aca="false">SUM(B21:B23)</f>
        <v>0</v>
      </c>
      <c r="C24" s="236" t="n">
        <f aca="false">SUM(C21:C23)</f>
        <v>0</v>
      </c>
      <c r="D24" s="236" t="n">
        <f aca="false">SUM(D21:D23)</f>
        <v>0</v>
      </c>
      <c r="E24" s="236" t="n">
        <f aca="false">SUM(E21:E23)</f>
        <v>0</v>
      </c>
      <c r="F24" s="236" t="n">
        <f aca="false">SUM(F21:F23)</f>
        <v>0</v>
      </c>
      <c r="G24" s="236" t="n">
        <f aca="false">SUM(G21:G23)</f>
        <v>0</v>
      </c>
      <c r="H24" s="236" t="n">
        <f aca="false">SUM(H21:H23)</f>
        <v>0</v>
      </c>
      <c r="I24" s="236" t="n">
        <f aca="false">SUM(I21:I23)</f>
        <v>0</v>
      </c>
      <c r="J24" s="236" t="n">
        <f aca="false">SUM(J21:J23)</f>
        <v>0</v>
      </c>
      <c r="K24" s="236" t="n">
        <f aca="false">SUM(K21:K23)</f>
        <v>0</v>
      </c>
      <c r="L24" s="231" t="n">
        <f aca="false">SUM(L21:L23)</f>
        <v>0</v>
      </c>
      <c r="M24" s="232"/>
    </row>
    <row r="25" customFormat="false" ht="12" hidden="false" customHeight="true" outlineLevel="0" collapsed="false">
      <c r="A25" s="237" t="str">
        <f aca="false">IF(MAX(B25:K25)=0,"","Total by Race/Ethnicity differs from Total by Age")</f>
        <v/>
      </c>
      <c r="B25" s="238" t="str">
        <f aca="false">IF(B$19-B33=0,"",(B$19-B33))</f>
        <v/>
      </c>
      <c r="C25" s="238" t="str">
        <f aca="false">IF(C$19-C33=0,"",(C$19-C33))</f>
        <v/>
      </c>
      <c r="D25" s="238" t="str">
        <f aca="false">IF(D$19-D33=0,"",(D$19-D33))</f>
        <v/>
      </c>
      <c r="E25" s="238" t="str">
        <f aca="false">IF(E$19-E33=0,"",(E$19-E33))</f>
        <v/>
      </c>
      <c r="F25" s="238" t="str">
        <f aca="false">IF(F$19-F33=0,"",(F$19-F33))</f>
        <v/>
      </c>
      <c r="G25" s="238" t="str">
        <f aca="false">IF(G$19-G33=0,"",(G$19-G33))</f>
        <v/>
      </c>
      <c r="H25" s="238" t="str">
        <f aca="false">IF(H$19-H33=0,"",(H$19-H33))</f>
        <v/>
      </c>
      <c r="I25" s="238" t="str">
        <f aca="false">IF(I$19-I33=0,"",(I$19-I33))</f>
        <v/>
      </c>
      <c r="J25" s="238" t="str">
        <f aca="false">IF(J$19-J33=0,"",(J$19-J33))</f>
        <v/>
      </c>
      <c r="K25" s="238" t="str">
        <f aca="false">IF(K$19-K33=0,"",(K$19-K33))</f>
        <v/>
      </c>
      <c r="L25" s="239"/>
      <c r="M25" s="232"/>
    </row>
    <row r="26" customFormat="false" ht="12.5" hidden="false" customHeight="false" outlineLevel="0" collapsed="false">
      <c r="A26" s="233" t="s">
        <v>141</v>
      </c>
      <c r="B26" s="241"/>
      <c r="C26" s="241"/>
      <c r="D26" s="241"/>
      <c r="E26" s="241"/>
      <c r="F26" s="241"/>
      <c r="G26" s="241"/>
      <c r="H26" s="241"/>
      <c r="I26" s="241"/>
      <c r="J26" s="241"/>
      <c r="K26" s="241"/>
      <c r="L26" s="243" t="n">
        <f aca="false">SUM(B26:K26)</f>
        <v>0</v>
      </c>
      <c r="M26" s="232"/>
    </row>
    <row r="27" customFormat="false" ht="12.5" hidden="false" customHeight="false" outlineLevel="0" collapsed="false">
      <c r="A27" s="233" t="s">
        <v>14</v>
      </c>
      <c r="B27" s="229"/>
      <c r="C27" s="241"/>
      <c r="D27" s="241"/>
      <c r="E27" s="241"/>
      <c r="F27" s="241"/>
      <c r="G27" s="241"/>
      <c r="H27" s="241"/>
      <c r="I27" s="241"/>
      <c r="J27" s="241"/>
      <c r="K27" s="241"/>
      <c r="L27" s="243" t="n">
        <f aca="false">SUM(B27:K27)</f>
        <v>0</v>
      </c>
      <c r="M27" s="232"/>
    </row>
    <row r="28" customFormat="false" ht="12.5" hidden="false" customHeight="false" outlineLevel="0" collapsed="false">
      <c r="A28" s="233" t="s">
        <v>142</v>
      </c>
      <c r="B28" s="229"/>
      <c r="C28" s="241"/>
      <c r="D28" s="241"/>
      <c r="E28" s="241"/>
      <c r="F28" s="241"/>
      <c r="G28" s="241"/>
      <c r="H28" s="241"/>
      <c r="I28" s="241"/>
      <c r="J28" s="241"/>
      <c r="K28" s="241"/>
      <c r="L28" s="243" t="n">
        <f aca="false">SUM(B28:K28)</f>
        <v>0</v>
      </c>
      <c r="M28" s="232"/>
    </row>
    <row r="29" customFormat="false" ht="12.5" hidden="false" customHeight="false" outlineLevel="0" collapsed="false">
      <c r="A29" s="233" t="s">
        <v>143</v>
      </c>
      <c r="B29" s="229"/>
      <c r="C29" s="241"/>
      <c r="D29" s="241"/>
      <c r="E29" s="241"/>
      <c r="F29" s="241"/>
      <c r="G29" s="241"/>
      <c r="H29" s="241"/>
      <c r="I29" s="241"/>
      <c r="J29" s="241"/>
      <c r="K29" s="241"/>
      <c r="L29" s="243" t="n">
        <f aca="false">SUM(B29:K29)</f>
        <v>0</v>
      </c>
      <c r="M29" s="232"/>
    </row>
    <row r="30" customFormat="false" ht="12.5" hidden="false" customHeight="false" outlineLevel="0" collapsed="false">
      <c r="A30" s="233" t="s">
        <v>144</v>
      </c>
      <c r="B30" s="229"/>
      <c r="C30" s="241"/>
      <c r="D30" s="241"/>
      <c r="E30" s="241"/>
      <c r="F30" s="241"/>
      <c r="G30" s="241"/>
      <c r="H30" s="241"/>
      <c r="I30" s="241"/>
      <c r="J30" s="241"/>
      <c r="K30" s="241"/>
      <c r="L30" s="243" t="n">
        <f aca="false">SUM(B30:K30)</f>
        <v>0</v>
      </c>
      <c r="M30" s="232"/>
    </row>
    <row r="31" customFormat="false" ht="12.5" hidden="false" customHeight="false" outlineLevel="0" collapsed="false">
      <c r="A31" s="233" t="s">
        <v>145</v>
      </c>
      <c r="B31" s="229"/>
      <c r="C31" s="241"/>
      <c r="D31" s="241"/>
      <c r="E31" s="241"/>
      <c r="F31" s="241"/>
      <c r="G31" s="241"/>
      <c r="H31" s="241"/>
      <c r="I31" s="241"/>
      <c r="J31" s="241"/>
      <c r="K31" s="241"/>
      <c r="L31" s="243" t="n">
        <f aca="false">SUM(B31:K31)</f>
        <v>0</v>
      </c>
      <c r="M31" s="232"/>
    </row>
    <row r="32" customFormat="false" ht="12.5" hidden="false" customHeight="false" outlineLevel="0" collapsed="false">
      <c r="A32" s="233" t="s">
        <v>19</v>
      </c>
      <c r="B32" s="229"/>
      <c r="C32" s="241"/>
      <c r="D32" s="241"/>
      <c r="E32" s="241"/>
      <c r="F32" s="241"/>
      <c r="G32" s="241"/>
      <c r="H32" s="241"/>
      <c r="I32" s="241"/>
      <c r="J32" s="241"/>
      <c r="K32" s="241"/>
      <c r="L32" s="231" t="n">
        <f aca="false">SUM(B32:K32)</f>
        <v>0</v>
      </c>
      <c r="M32" s="232"/>
    </row>
    <row r="33" customFormat="false" ht="12.5" hidden="false" customHeight="false" outlineLevel="0" collapsed="false">
      <c r="A33" s="235" t="s">
        <v>140</v>
      </c>
      <c r="B33" s="236" t="n">
        <f aca="false">SUM(B26:B32)</f>
        <v>0</v>
      </c>
      <c r="C33" s="236" t="n">
        <f aca="false">SUM(C26:C32)</f>
        <v>0</v>
      </c>
      <c r="D33" s="236" t="n">
        <f aca="false">SUM(D26:D32)</f>
        <v>0</v>
      </c>
      <c r="E33" s="236" t="n">
        <f aca="false">SUM(E26:E32)</f>
        <v>0</v>
      </c>
      <c r="F33" s="236" t="n">
        <f aca="false">SUM(F26:F32)</f>
        <v>0</v>
      </c>
      <c r="G33" s="236" t="n">
        <f aca="false">SUM(G26:G32)</f>
        <v>0</v>
      </c>
      <c r="H33" s="236" t="n">
        <f aca="false">SUM(H26:H32)</f>
        <v>0</v>
      </c>
      <c r="I33" s="236" t="n">
        <f aca="false">SUM(I26:I32)</f>
        <v>0</v>
      </c>
      <c r="J33" s="236" t="n">
        <f aca="false">SUM(J26:J32)</f>
        <v>0</v>
      </c>
      <c r="K33" s="236" t="n">
        <f aca="false">SUM(K26:K32)</f>
        <v>0</v>
      </c>
      <c r="L33" s="231" t="n">
        <f aca="false">SUM(L26:L32)</f>
        <v>0</v>
      </c>
      <c r="M33" s="232"/>
    </row>
    <row r="34" customFormat="false" ht="12" hidden="false" customHeight="true" outlineLevel="0" collapsed="false">
      <c r="A34" s="237" t="str">
        <f aca="false">IF(MAX(B34:K34)=0,"","Total by Hispanic/Latino Origin differs from Total by Age")</f>
        <v/>
      </c>
      <c r="B34" s="238" t="str">
        <f aca="false">IF(B$19-B38=0,"",(B$19-B38))</f>
        <v/>
      </c>
      <c r="C34" s="238" t="str">
        <f aca="false">IF(C$19-C38=0,"",(C$19-C38))</f>
        <v/>
      </c>
      <c r="D34" s="238" t="str">
        <f aca="false">IF(D$19-D38=0,"",(D$19-D38))</f>
        <v/>
      </c>
      <c r="E34" s="238" t="str">
        <f aca="false">IF(E$19-E38=0,"",(E$19-E38))</f>
        <v/>
      </c>
      <c r="F34" s="238" t="str">
        <f aca="false">IF(F$19-F38=0,"",(F$19-F38))</f>
        <v/>
      </c>
      <c r="G34" s="238" t="str">
        <f aca="false">IF(G$19-G38=0,"",(G$19-G38))</f>
        <v/>
      </c>
      <c r="H34" s="238" t="str">
        <f aca="false">IF(H$19-H38=0,"",(H$19-H38))</f>
        <v/>
      </c>
      <c r="I34" s="238" t="str">
        <f aca="false">IF(I$19-I38=0,"",(I$19-I38))</f>
        <v/>
      </c>
      <c r="J34" s="238" t="str">
        <f aca="false">IF(J$19-J38=0,"",(J$19-J38))</f>
        <v/>
      </c>
      <c r="K34" s="238" t="str">
        <f aca="false">IF(K$19-K38=0,"",(K$19-K38))</f>
        <v/>
      </c>
      <c r="L34" s="239"/>
    </row>
    <row r="35" customFormat="false" ht="12.5" hidden="false" customHeight="false" outlineLevel="0" collapsed="false">
      <c r="A35" s="233" t="s">
        <v>146</v>
      </c>
      <c r="B35" s="244"/>
      <c r="C35" s="229"/>
      <c r="D35" s="229"/>
      <c r="E35" s="229"/>
      <c r="F35" s="229"/>
      <c r="G35" s="229"/>
      <c r="H35" s="229"/>
      <c r="I35" s="229"/>
      <c r="J35" s="229"/>
      <c r="K35" s="229"/>
      <c r="L35" s="231" t="n">
        <f aca="false">SUM(B35:K35)</f>
        <v>0</v>
      </c>
      <c r="M35" s="232"/>
    </row>
    <row r="36" customFormat="false" ht="12.5" hidden="false" customHeight="false" outlineLevel="0" collapsed="false">
      <c r="A36" s="233" t="s">
        <v>147</v>
      </c>
      <c r="B36" s="244"/>
      <c r="C36" s="229"/>
      <c r="D36" s="229"/>
      <c r="E36" s="229"/>
      <c r="F36" s="229"/>
      <c r="G36" s="229"/>
      <c r="H36" s="229"/>
      <c r="I36" s="229"/>
      <c r="J36" s="229"/>
      <c r="K36" s="229"/>
      <c r="L36" s="231" t="n">
        <f aca="false">SUM(B36:K36)</f>
        <v>0</v>
      </c>
      <c r="M36" s="232"/>
    </row>
    <row r="37" s="220" customFormat="true" ht="12.5" hidden="false" customHeight="false" outlineLevel="0" collapsed="false">
      <c r="A37" s="233" t="s">
        <v>148</v>
      </c>
      <c r="B37" s="229"/>
      <c r="C37" s="229"/>
      <c r="D37" s="229"/>
      <c r="E37" s="229"/>
      <c r="F37" s="229"/>
      <c r="G37" s="229"/>
      <c r="H37" s="229"/>
      <c r="I37" s="229"/>
      <c r="J37" s="229"/>
      <c r="K37" s="229"/>
      <c r="L37" s="231" t="n">
        <f aca="false">SUM(B37:K37)</f>
        <v>0</v>
      </c>
      <c r="M37" s="232"/>
    </row>
    <row r="38" s="245" customFormat="true" ht="12.5" hidden="false" customHeight="true" outlineLevel="0" collapsed="false">
      <c r="A38" s="235" t="s">
        <v>140</v>
      </c>
      <c r="B38" s="236" t="n">
        <f aca="false">SUM(B35:B37)</f>
        <v>0</v>
      </c>
      <c r="C38" s="236" t="n">
        <f aca="false">SUM(C35:C37)</f>
        <v>0</v>
      </c>
      <c r="D38" s="236" t="n">
        <f aca="false">SUM(D35:D37)</f>
        <v>0</v>
      </c>
      <c r="E38" s="236" t="n">
        <f aca="false">SUM(E35:E37)</f>
        <v>0</v>
      </c>
      <c r="F38" s="236" t="n">
        <f aca="false">SUM(F35:F37)</f>
        <v>0</v>
      </c>
      <c r="G38" s="236" t="n">
        <f aca="false">SUM(G35:G37)</f>
        <v>0</v>
      </c>
      <c r="H38" s="236" t="n">
        <f aca="false">SUM(H35:H37)</f>
        <v>0</v>
      </c>
      <c r="I38" s="236" t="n">
        <f aca="false">SUM(I35:I37)</f>
        <v>0</v>
      </c>
      <c r="J38" s="236" t="n">
        <f aca="false">SUM(J35:J37)</f>
        <v>0</v>
      </c>
      <c r="K38" s="236" t="n">
        <f aca="false">SUM(K35:K37)</f>
        <v>0</v>
      </c>
      <c r="L38" s="231" t="n">
        <f aca="false">SUM(L35:L37)</f>
        <v>0</v>
      </c>
      <c r="M38" s="232"/>
      <c r="U38" s="246" t="s">
        <v>149</v>
      </c>
      <c r="V38" s="246" t="s">
        <v>81</v>
      </c>
      <c r="W38" s="247"/>
      <c r="X38" s="247"/>
      <c r="Y38" s="247"/>
    </row>
    <row r="39" s="248" customFormat="true" ht="33" hidden="false" customHeight="true" outlineLevel="0" collapsed="false">
      <c r="A39" s="248" t="s">
        <v>150</v>
      </c>
      <c r="B39" s="249"/>
      <c r="C39" s="249"/>
      <c r="D39" s="249"/>
      <c r="E39" s="249"/>
      <c r="F39" s="249"/>
      <c r="G39" s="249"/>
      <c r="H39" s="249"/>
      <c r="I39" s="249"/>
      <c r="J39" s="249"/>
      <c r="K39" s="249"/>
      <c r="L39" s="249"/>
      <c r="U39" s="246"/>
      <c r="V39" s="246"/>
      <c r="W39" s="246" t="s">
        <v>82</v>
      </c>
      <c r="X39" s="246" t="s">
        <v>83</v>
      </c>
      <c r="Y39" s="246" t="s">
        <v>84</v>
      </c>
    </row>
    <row r="40" s="163" customFormat="true" ht="23.25" hidden="false" customHeight="true" outlineLevel="0" collapsed="false">
      <c r="A40" s="250" t="s">
        <v>151</v>
      </c>
      <c r="D40" s="251"/>
      <c r="E40" s="251"/>
      <c r="F40" s="251"/>
      <c r="G40" s="251"/>
      <c r="H40" s="251"/>
      <c r="I40" s="251"/>
      <c r="J40" s="252"/>
      <c r="K40" s="252"/>
      <c r="L40" s="252"/>
      <c r="U40" s="253" t="b">
        <f aca="false">FALSE()</f>
        <v>0</v>
      </c>
      <c r="V40" s="253" t="b">
        <f aca="false">FALSE()</f>
        <v>0</v>
      </c>
      <c r="W40" s="253" t="b">
        <f aca="false">FALSE()</f>
        <v>0</v>
      </c>
      <c r="X40" s="253" t="b">
        <f aca="false">FALSE()</f>
        <v>0</v>
      </c>
      <c r="Y40" s="253" t="b">
        <f aca="false">FALSE()</f>
        <v>0</v>
      </c>
    </row>
    <row r="41" customFormat="false" ht="15" hidden="false" customHeight="true" outlineLevel="0" collapsed="false">
      <c r="A41" s="254"/>
      <c r="B41" s="255"/>
      <c r="C41" s="255"/>
      <c r="D41" s="255"/>
      <c r="E41" s="255"/>
      <c r="F41" s="255"/>
      <c r="G41" s="255"/>
      <c r="H41" s="255"/>
      <c r="I41" s="255"/>
      <c r="J41" s="255"/>
      <c r="K41" s="255"/>
    </row>
    <row r="42" customFormat="false" ht="12" hidden="false" customHeight="true" outlineLevel="0" collapsed="false">
      <c r="A42" s="254"/>
      <c r="B42" s="255"/>
      <c r="C42" s="255"/>
      <c r="D42" s="255"/>
      <c r="E42" s="255"/>
      <c r="F42" s="255"/>
      <c r="G42" s="255"/>
      <c r="H42" s="255"/>
      <c r="I42" s="255"/>
      <c r="J42" s="255"/>
      <c r="K42" s="255"/>
    </row>
    <row r="43" customFormat="false" ht="12" hidden="false" customHeight="true" outlineLevel="0" collapsed="false">
      <c r="A43" s="256"/>
      <c r="B43" s="256"/>
      <c r="C43" s="256"/>
      <c r="D43" s="256"/>
      <c r="E43" s="256"/>
      <c r="F43" s="256"/>
      <c r="G43" s="256"/>
      <c r="H43" s="256"/>
      <c r="I43" s="256"/>
      <c r="J43" s="256"/>
      <c r="K43" s="256"/>
      <c r="L43" s="256"/>
    </row>
    <row r="44" customFormat="false" ht="15.5" hidden="false" customHeight="false" outlineLevel="0" collapsed="false">
      <c r="A44" s="257" t="s">
        <v>152</v>
      </c>
    </row>
    <row r="45" customFormat="false" ht="9.75" hidden="false" customHeight="true" outlineLevel="0" collapsed="false">
      <c r="A45" s="258"/>
    </row>
    <row r="46" customFormat="false" ht="378" hidden="false" customHeight="true" outlineLevel="0" collapsed="false">
      <c r="A46" s="259" t="s">
        <v>153</v>
      </c>
      <c r="B46" s="259"/>
      <c r="C46" s="259"/>
      <c r="D46" s="259"/>
      <c r="E46" s="259"/>
      <c r="F46" s="259"/>
      <c r="G46" s="259"/>
      <c r="H46" s="259"/>
      <c r="I46" s="259"/>
      <c r="J46" s="259"/>
      <c r="K46" s="259"/>
      <c r="L46" s="259"/>
    </row>
    <row r="47" customFormat="false" ht="15" hidden="false" customHeight="true" outlineLevel="0" collapsed="false">
      <c r="A47" s="260"/>
      <c r="B47" s="261"/>
      <c r="C47" s="261"/>
      <c r="D47" s="261"/>
      <c r="E47" s="261"/>
      <c r="F47" s="261"/>
      <c r="G47" s="261"/>
      <c r="H47" s="261"/>
      <c r="I47" s="261"/>
      <c r="J47" s="261"/>
      <c r="K47" s="261"/>
    </row>
    <row r="48" customFormat="false" ht="8.15" hidden="false" customHeight="true" outlineLevel="0" collapsed="false">
      <c r="A48" s="260"/>
      <c r="B48" s="261"/>
      <c r="C48" s="261"/>
      <c r="D48" s="261"/>
      <c r="E48" s="261"/>
      <c r="F48" s="261"/>
      <c r="G48" s="261"/>
      <c r="H48" s="261"/>
      <c r="I48" s="261"/>
      <c r="J48" s="261"/>
      <c r="K48" s="261"/>
    </row>
    <row r="49" customFormat="false" ht="8.15" hidden="false" customHeight="true" outlineLevel="0" collapsed="false">
      <c r="A49" s="262"/>
      <c r="B49" s="262"/>
      <c r="C49" s="262"/>
      <c r="D49" s="262"/>
      <c r="E49" s="262"/>
      <c r="F49" s="262"/>
      <c r="G49" s="262"/>
      <c r="H49" s="262"/>
      <c r="I49" s="262"/>
      <c r="J49" s="262"/>
      <c r="K49" s="262"/>
    </row>
    <row r="50" customFormat="false" ht="8.15" hidden="false" customHeight="true" outlineLevel="0" collapsed="false"/>
    <row r="51" customFormat="false" ht="8.15" hidden="false" customHeight="true" outlineLevel="0" collapsed="false"/>
    <row r="52" customFormat="false" ht="8.15" hidden="false" customHeight="true" outlineLevel="0" collapsed="false"/>
    <row r="53" customFormat="false" ht="8.15" hidden="false" customHeight="true" outlineLevel="0" collapsed="false"/>
    <row r="54" customFormat="false" ht="8.15" hidden="false" customHeight="true" outlineLevel="0" collapsed="false">
      <c r="A54" s="263"/>
    </row>
    <row r="55" customFormat="false" ht="8.15" hidden="false" customHeight="true" outlineLevel="0" collapsed="false">
      <c r="A55" s="263"/>
    </row>
    <row r="56" customFormat="false" ht="8.15" hidden="false" customHeight="true" outlineLevel="0" collapsed="false">
      <c r="A56" s="263"/>
    </row>
    <row r="57" customFormat="false" ht="8.15" hidden="false" customHeight="true" outlineLevel="0" collapsed="false">
      <c r="A57" s="263"/>
    </row>
    <row r="58" customFormat="false" ht="8.15" hidden="false" customHeight="true" outlineLevel="0" collapsed="false">
      <c r="A58" s="263"/>
    </row>
    <row r="59" customFormat="false" ht="8.15" hidden="false" customHeight="true" outlineLevel="0" collapsed="false">
      <c r="A59" s="263"/>
    </row>
    <row r="60" customFormat="false" ht="8.15" hidden="false" customHeight="true" outlineLevel="0" collapsed="false">
      <c r="A60" s="263"/>
    </row>
    <row r="61" customFormat="false" ht="8.15" hidden="false" customHeight="true" outlineLevel="0" collapsed="false">
      <c r="A61" s="263"/>
    </row>
    <row r="62" customFormat="false" ht="8.15" hidden="false" customHeight="true" outlineLevel="0" collapsed="false"/>
    <row r="63" customFormat="false" ht="8.15" hidden="false" customHeight="true" outlineLevel="0" collapsed="false"/>
    <row r="64" customFormat="false" ht="8.15" hidden="false" customHeight="true" outlineLevel="0" collapsed="false"/>
    <row r="65" customFormat="false" ht="8.15" hidden="false" customHeight="true" outlineLevel="0" collapsed="false"/>
    <row r="66" customFormat="false" ht="8.15" hidden="false" customHeight="true" outlineLevel="0" collapsed="false"/>
  </sheetData>
  <mergeCells count="11">
    <mergeCell ref="A3:K3"/>
    <mergeCell ref="A5:K5"/>
    <mergeCell ref="C12:F12"/>
    <mergeCell ref="H12:L12"/>
    <mergeCell ref="B13:L13"/>
    <mergeCell ref="U38:U39"/>
    <mergeCell ref="V38:V39"/>
    <mergeCell ref="B39:L39"/>
    <mergeCell ref="J40:L40"/>
    <mergeCell ref="A46:L46"/>
    <mergeCell ref="A49:K49"/>
  </mergeCells>
  <conditionalFormatting sqref="L19">
    <cfRule type="cellIs" priority="2" operator="greaterThan" aboveAverage="0" equalAverage="0" bottom="0" percent="0" rank="0" text="" dxfId="167">
      <formula>totalt_2t</formula>
    </cfRule>
  </conditionalFormatting>
  <conditionalFormatting sqref="L24">
    <cfRule type="cellIs" priority="3" operator="greaterThan" aboveAverage="0" equalAverage="0" bottom="0" percent="0" rank="0" text="" dxfId="168">
      <formula>totalt_2t</formula>
    </cfRule>
  </conditionalFormatting>
  <conditionalFormatting sqref="L33">
    <cfRule type="cellIs" priority="4" operator="greaterThan" aboveAverage="0" equalAverage="0" bottom="0" percent="0" rank="0" text="" dxfId="169">
      <formula>totalt_2t</formula>
    </cfRule>
  </conditionalFormatting>
  <conditionalFormatting sqref="L38">
    <cfRule type="cellIs" priority="5" operator="greaterThan" aboveAverage="0" equalAverage="0" bottom="0" percent="0" rank="0" text="" dxfId="170">
      <formula>totalt_2t</formula>
    </cfRule>
  </conditionalFormatting>
  <dataValidations count="16">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39:L39" type="textLength">
      <formula1>255</formula1>
      <formula2>0</formula2>
    </dataValidation>
    <dataValidation allowBlank="true" error="This is an automatic calculation of all races/ethnicities across all living situations." errorStyle="stop" errorTitle="CAUTION" operator="between" prompt="If RED, this total is greater than the Total in Table 2A" promptTitle="CAUTION" showDropDown="false" showErrorMessage="true" showInputMessage="true" sqref="L38" type="custom">
      <formula1>SUM(L35:L37)</formula1>
      <formula2>0</formula2>
    </dataValidation>
    <dataValidation allowBlank="true" error="This is an automatic calculation of all ages living in Private Residence." errorStyle="stop" errorTitle="CAUTION!" operator="between" prompt="This is an automatic calculation of all ages living in Private Residence." promptTitle="CAUTION" showDropDown="false" showErrorMessage="true" showInputMessage="false" sqref="B19:K19" type="custom">
      <formula1>"None"</formula1>
      <formula2>0</formula2>
    </dataValidation>
    <dataValidation allowBlank="true" error="This is an automatic calculation of all genders living in Private Residence." errorStyle="stop" errorTitle="CAUTION" operator="between" prompt="This is an automatic calculation of all genders living in Private Residence." promptTitle="CAUTION" showDropDown="false" showErrorMessage="true" showInputMessage="false" sqref="B24:K24" type="custom">
      <formula1>"None"</formula1>
      <formula2>0</formula2>
    </dataValidation>
    <dataValidation allowBlank="true" error="This is an automatic calculation of all races/ethnicities living in Private Residence." errorStyle="stop" errorTitle="CAUTION" operator="between" prompt="This is an automatic calculation of all races/ethnicities living in Private Residence." promptTitle="CAUTION" showDropDown="false" showErrorMessage="true" showInputMessage="false" sqref="B33:K33" type="custom">
      <formula1>"None"</formula1>
      <formula2>0</formula2>
    </dataValidation>
    <dataValidation allowBlank="true" error="This is an automatic calculation of all Hispanic/Latino categories living in Private Residence." errorStyle="stop" errorTitle="CAUTION" operator="between" prompt="This is an automatic calculation of all Hispanic/Latino categories living in Private Residence." promptTitle="CAUTION" showDropDown="false" showErrorMessage="true" showInputMessage="false" sqref="B38:K38" type="custom">
      <formula1>"None"</formula1>
      <formula2>0</formula2>
    </dataValidation>
    <dataValidation allowBlank="false" error="Please enter a two character state abbreviation only." errorStyle="stop" errorTitle="Invalid state name entered." operator="equal" prompt="Please enter a two character state abbreviation only." promptTitle="Enter a 2 character state name." showDropDown="false" showErrorMessage="true" showInputMessage="false" sqref="B13:L13" type="textLength">
      <formula1>2</formula1>
      <formula2>0</formula2>
    </dataValidation>
    <dataValidation allowBlank="true" error="This is an automatic calculation of age 0-17 across all Living Situation categories." errorStyle="stop" errorTitle="CAUTION!" operator="between" prompt="This is an automatic calculation of age 0-17 across all Living Situation categories." promptTitle="CAUTION" showDropDown="false" showErrorMessage="true" showInputMessage="false" sqref="L15:L18" type="custom">
      <formula1>"None"</formula1>
      <formula2>0</formula2>
    </dataValidation>
    <dataValidation allowBlank="true" error="This is an automatic calculation of females across all living situations" errorStyle="stop" errorTitle="CAUTION!" operator="between" prompt="This is an automatic calculation of Females across all living situations" promptTitle="CAUTION" showDropDown="false" showErrorMessage="true" showInputMessage="false" sqref="L21:L23" type="custom">
      <formula1>"None"</formula1>
      <formula2>0</formula2>
    </dataValidation>
    <dataValidation allowBlank="true" error="This is an automatic calculation of &quot;Hispanic or Latino Origin&quot; across all living situation categories" errorStyle="stop" errorTitle="CAUTION!" operator="between" prompt="This is an automatic calculation of &quot;Hispanic or Latino Origin&quot; across all living situation categories" promptTitle="CAUTION" showDropDown="false" showErrorMessage="true" showInputMessage="false" sqref="L35" type="custom">
      <formula1>"None"</formula1>
      <formula2>0</formula2>
    </dataValidation>
    <dataValidation allowBlank="true" error="This is an automatic calculation of &quot;Non Hispanic or Latino Origin&quot; across all living situation categories" errorStyle="stop" errorTitle="CAUTION!" operator="between" prompt="This is an automatic calculation of &quot;Non Hispanic or Latino Origin&quot; across all living situation categories" promptTitle="CAUTION" showDropDown="false" showErrorMessage="true" showInputMessage="false" sqref="L36" type="custom">
      <formula1>"None"</formula1>
      <formula2>0</formula2>
    </dataValidation>
    <dataValidation allowBlank="true" error="This is an automatic calculation of &quot; Hispanic or Latino Origin Not Available&quot; across all living situation categories" errorStyle="stop" errorTitle="CAUTION!" operator="between" prompt="This is an automatic calculation of &quot; Hispanic or Latino Origin Not Available&quot; across all living situation categories" promptTitle="CAUTION" showDropDown="false" showErrorMessage="true" showInputMessage="false" sqref="L37" type="custom">
      <formula1>"None"</formula1>
      <formula2>0</formula2>
    </dataValidation>
    <dataValidation allowBlank="true" error="This is an automatic calculation of all races/ethnicities living in Private Residence." errorStyle="stop" errorTitle="CAUTION" operator="between" prompt="If RED, this total is greater than the Total in Table 2A" promptTitle="CAUTION" showDropDown="false" showErrorMessage="true" showInputMessage="true" sqref="L33" type="custom">
      <formula1>"None"</formula1>
      <formula2>0</formula2>
    </dataValidation>
    <dataValidation allowBlank="true" error="This is an automatic calculation of all genders living in Private Residence." errorStyle="stop" errorTitle="CAUTION" operator="between" prompt="If RED, this total is greater than the Total in Table 2A" promptTitle="CAUTION" showDropDown="false" showErrorMessage="true" showInputMessage="true" sqref="L24" type="custom">
      <formula1>"None"</formula1>
      <formula2>0</formula2>
    </dataValidation>
    <dataValidation allowBlank="true" error="This is an automatic calculation of all ages living in Private Residence." errorStyle="stop" errorTitle="CAUTION!" operator="between" prompt="If RED, this total is greater than the Total in Table 2A" promptTitle="CAUTION" showDropDown="false" showErrorMessage="true" showInputMessage="true" sqref="L19" type="custom">
      <formula1>"None"</formula1>
      <formula2>0</formula2>
    </dataValidation>
    <dataValidation allowBlank="true" error="This is an automatic calculation of American Indian/Alaska Natives across all living situation categories" errorStyle="stop" errorTitle="CAUTION!" operator="between" prompt="This is an automatic calculation of American Indian/Alaska Natives across all living situation categories" promptTitle="CAUTION" showDropDown="false" showErrorMessage="true" showInputMessage="false" sqref="L26:L32" type="custom">
      <formula1>"None"</formula1>
      <formula2>0</formula2>
    </dataValidation>
  </dataValidations>
  <printOptions headings="false" gridLines="false" gridLinesSet="true" horizontalCentered="false" verticalCentered="false"/>
  <pageMargins left="0.740277777777778" right="0.25" top="0.579861111111111" bottom="0.5" header="0.511811023622047" footer="0.25"/>
  <pageSetup paperSize="1" scale="91" fitToWidth="1" fitToHeight="1" pageOrder="downThenOver" orientation="landscape" blackAndWhite="false" draft="false" cellComments="none" horizontalDpi="300" verticalDpi="300" copies="1"/>
  <headerFooter differentFirst="false" differentOddEven="false">
    <oddHeader/>
    <oddFooter>&amp;L&amp;9FY 2020 Uniform Reporting System (URS) Table 15&amp;RPage &amp;P</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onthly">
              <controlPr defaultSize="0" locked="1" autoFill="0" autoLine="0" autoPict="0" print="true" altText="Check Box 1">
                <anchor moveWithCells="true" sizeWithCells="false">
                  <from>
                    <xdr:col>5</xdr:col>
                    <xdr:colOff>292680</xdr:colOff>
                    <xdr:row>39</xdr:row>
                    <xdr:rowOff>75960</xdr:rowOff>
                  </from>
                  <to>
                    <xdr:col>6</xdr:col>
                    <xdr:colOff>237240</xdr:colOff>
                    <xdr:row>40</xdr:row>
                    <xdr:rowOff>-20880</xdr:rowOff>
                  </to>
                </anchor>
              </controlPr>
            </control>
          </mc:Choice>
        </mc:AlternateContent>
        <mc:AlternateContent xmlns:mc="http://schemas.openxmlformats.org/markup-compatibility/2006">
          <mc:Choice Requires="x14">
            <control shapeId="1002" r:id="rId4" name=" At Discharge">
              <controlPr defaultSize="0" locked="1" autoFill="0" autoLine="0" autoPict="0" print="true" altText="Check Box 2">
                <anchor moveWithCells="true" sizeWithCells="false">
                  <from>
                    <xdr:col>4</xdr:col>
                    <xdr:colOff>23400</xdr:colOff>
                    <xdr:row>39</xdr:row>
                    <xdr:rowOff>60840</xdr:rowOff>
                  </from>
                  <to>
                    <xdr:col>5</xdr:col>
                    <xdr:colOff>246960</xdr:colOff>
                    <xdr:row>40</xdr:row>
                    <xdr:rowOff>-20880</xdr:rowOff>
                  </to>
                </anchor>
              </controlPr>
            </control>
          </mc:Choice>
        </mc:AlternateContent>
        <mc:AlternateContent xmlns:mc="http://schemas.openxmlformats.org/markup-compatibility/2006">
          <mc:Choice Requires="x14">
            <control shapeId="1003" r:id="rId5" name="Quarterly">
              <controlPr defaultSize="0" locked="1" autoFill="0" autoLine="0" autoPict="0" print="true" altText="Check Box 3">
                <anchor moveWithCells="true" sizeWithCells="false">
                  <from>
                    <xdr:col>6</xdr:col>
                    <xdr:colOff>359640</xdr:colOff>
                    <xdr:row>39</xdr:row>
                    <xdr:rowOff>75960</xdr:rowOff>
                  </from>
                  <to>
                    <xdr:col>7</xdr:col>
                    <xdr:colOff>344160</xdr:colOff>
                    <xdr:row>40</xdr:row>
                    <xdr:rowOff>0</xdr:rowOff>
                  </to>
                </anchor>
              </controlPr>
            </control>
          </mc:Choice>
        </mc:AlternateContent>
        <mc:AlternateContent xmlns:mc="http://schemas.openxmlformats.org/markup-compatibility/2006">
          <mc:Choice Requires="x14">
            <control shapeId="1004" r:id="rId6" name="Other: describe:">
              <controlPr defaultSize="0" locked="1" autoFill="0" autoLine="0" autoPict="0" print="true" altText="Check Box 4">
                <anchor moveWithCells="true" sizeWithCells="false">
                  <from>
                    <xdr:col>7</xdr:col>
                    <xdr:colOff>397080</xdr:colOff>
                    <xdr:row>39</xdr:row>
                    <xdr:rowOff>83880</xdr:rowOff>
                  </from>
                  <to>
                    <xdr:col>8</xdr:col>
                    <xdr:colOff>658080</xdr:colOff>
                    <xdr:row>40</xdr:row>
                    <xdr:rowOff>7200</xdr:rowOff>
                  </to>
                </anchor>
              </controlPr>
            </control>
          </mc:Choice>
        </mc:AlternateContent>
        <mc:AlternateContent xmlns:mc="http://schemas.openxmlformats.org/markup-compatibility/2006">
          <mc:Choice Requires="x14">
            <control shapeId="1005" r:id="rId7" name=" At Admission">
              <controlPr defaultSize="0" locked="1" autoFill="0" autoLine="0" autoPict="0" print="true" altText="Check Box 5">
                <anchor moveWithCells="true" sizeWithCells="false">
                  <from>
                    <xdr:col>2</xdr:col>
                    <xdr:colOff>214200</xdr:colOff>
                    <xdr:row>39</xdr:row>
                    <xdr:rowOff>68040</xdr:rowOff>
                  </from>
                  <to>
                    <xdr:col>3</xdr:col>
                    <xdr:colOff>617040</xdr:colOff>
                    <xdr:row>40</xdr:row>
                    <xdr:rowOff>-5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13:54Z</dcterms:created>
  <dc:creator>Berhane, Azeb</dc:creator>
  <dc:description/>
  <dc:language>en-US</dc:language>
  <cp:lastModifiedBy>Administrator</cp:lastModifiedBy>
  <dcterms:modified xsi:type="dcterms:W3CDTF">2021-07-21T16:43:29Z</dcterms:modified>
  <cp:revision>0</cp:revision>
  <dc:subject/>
  <dc:title/>
</cp:coreProperties>
</file>